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+c ja x-a" sheetId="1" state="visible" r:id="rId2"/>
    <sheet name="-f; -x ja |x|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x</t>
  </si>
  <si>
    <t xml:space="preserve">f(x)</t>
  </si>
  <si>
    <t xml:space="preserve">f(x-a)</t>
  </si>
  <si>
    <t xml:space="preserve">f(x)+c</t>
  </si>
  <si>
    <t xml:space="preserve">Parameeter a:</t>
  </si>
  <si>
    <t xml:space="preserve">Muuda parameetrite väärtuseid, et katsetada nende mõju lähtef-ni graafikule.</t>
  </si>
  <si>
    <t xml:space="preserve">Parameeter c:</t>
  </si>
  <si>
    <t xml:space="preserve">-f(x)</t>
  </si>
  <si>
    <t xml:space="preserve">f(-x)</t>
  </si>
  <si>
    <t xml:space="preserve">|f(x)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186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+c ja x-a'!$B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+c ja x-a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f+c ja x-a'!$B$3:$B$33</c:f>
              <c:numCache>
                <c:formatCode>General</c:formatCode>
                <c:ptCount val="31"/>
                <c:pt idx="0">
                  <c:v>150</c:v>
                </c:pt>
                <c:pt idx="1">
                  <c:v>126</c:v>
                </c:pt>
                <c:pt idx="2">
                  <c:v>104</c:v>
                </c:pt>
                <c:pt idx="3">
                  <c:v>84</c:v>
                </c:pt>
                <c:pt idx="4">
                  <c:v>66</c:v>
                </c:pt>
                <c:pt idx="5">
                  <c:v>50</c:v>
                </c:pt>
                <c:pt idx="6">
                  <c:v>36</c:v>
                </c:pt>
                <c:pt idx="7">
                  <c:v>24</c:v>
                </c:pt>
                <c:pt idx="8">
                  <c:v>14</c:v>
                </c:pt>
                <c:pt idx="9">
                  <c:v>6</c:v>
                </c:pt>
                <c:pt idx="10">
                  <c:v>0</c:v>
                </c:pt>
                <c:pt idx="11">
                  <c:v>-4</c:v>
                </c:pt>
                <c:pt idx="12">
                  <c:v>-6</c:v>
                </c:pt>
                <c:pt idx="13">
                  <c:v>-6</c:v>
                </c:pt>
                <c:pt idx="14">
                  <c:v>-4</c:v>
                </c:pt>
                <c:pt idx="15">
                  <c:v>0</c:v>
                </c:pt>
                <c:pt idx="16">
                  <c:v>6</c:v>
                </c:pt>
                <c:pt idx="17">
                  <c:v>14</c:v>
                </c:pt>
                <c:pt idx="18">
                  <c:v>24</c:v>
                </c:pt>
                <c:pt idx="19">
                  <c:v>36</c:v>
                </c:pt>
                <c:pt idx="20">
                  <c:v>50</c:v>
                </c:pt>
                <c:pt idx="21">
                  <c:v>66</c:v>
                </c:pt>
                <c:pt idx="22">
                  <c:v>84</c:v>
                </c:pt>
                <c:pt idx="23">
                  <c:v>104</c:v>
                </c:pt>
                <c:pt idx="24">
                  <c:v>126</c:v>
                </c:pt>
                <c:pt idx="25">
                  <c:v>150</c:v>
                </c:pt>
                <c:pt idx="26">
                  <c:v>176</c:v>
                </c:pt>
                <c:pt idx="27">
                  <c:v>204</c:v>
                </c:pt>
                <c:pt idx="28">
                  <c:v>234</c:v>
                </c:pt>
                <c:pt idx="29">
                  <c:v>266</c:v>
                </c:pt>
                <c:pt idx="30">
                  <c:v>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+c ja x-a'!$C$2</c:f>
              <c:strCache>
                <c:ptCount val="1"/>
                <c:pt idx="0">
                  <c:v>f(x-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+c ja x-a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f+c ja x-a'!$C$3:$C$33</c:f>
              <c:numCache>
                <c:formatCode>General</c:formatCode>
                <c:ptCount val="31"/>
                <c:pt idx="0">
                  <c:v>84</c:v>
                </c:pt>
                <c:pt idx="1">
                  <c:v>66</c:v>
                </c:pt>
                <c:pt idx="2">
                  <c:v>50</c:v>
                </c:pt>
                <c:pt idx="3">
                  <c:v>36</c:v>
                </c:pt>
                <c:pt idx="4">
                  <c:v>24</c:v>
                </c:pt>
                <c:pt idx="5">
                  <c:v>14</c:v>
                </c:pt>
                <c:pt idx="6">
                  <c:v>6</c:v>
                </c:pt>
                <c:pt idx="7">
                  <c:v>0</c:v>
                </c:pt>
                <c:pt idx="8">
                  <c:v>-4</c:v>
                </c:pt>
                <c:pt idx="9">
                  <c:v>-6</c:v>
                </c:pt>
                <c:pt idx="10">
                  <c:v>-6</c:v>
                </c:pt>
                <c:pt idx="11">
                  <c:v>-4</c:v>
                </c:pt>
                <c:pt idx="12">
                  <c:v>0</c:v>
                </c:pt>
                <c:pt idx="13">
                  <c:v>6</c:v>
                </c:pt>
                <c:pt idx="14">
                  <c:v>14</c:v>
                </c:pt>
                <c:pt idx="15">
                  <c:v>24</c:v>
                </c:pt>
                <c:pt idx="16">
                  <c:v>36</c:v>
                </c:pt>
                <c:pt idx="17">
                  <c:v>50</c:v>
                </c:pt>
                <c:pt idx="18">
                  <c:v>66</c:v>
                </c:pt>
                <c:pt idx="19">
                  <c:v>84</c:v>
                </c:pt>
                <c:pt idx="20">
                  <c:v>104</c:v>
                </c:pt>
                <c:pt idx="21">
                  <c:v>126</c:v>
                </c:pt>
                <c:pt idx="22">
                  <c:v>150</c:v>
                </c:pt>
                <c:pt idx="23">
                  <c:v>176</c:v>
                </c:pt>
                <c:pt idx="24">
                  <c:v>204</c:v>
                </c:pt>
                <c:pt idx="25">
                  <c:v>234</c:v>
                </c:pt>
                <c:pt idx="26">
                  <c:v>266</c:v>
                </c:pt>
                <c:pt idx="27">
                  <c:v>300</c:v>
                </c:pt>
                <c:pt idx="28">
                  <c:v>336</c:v>
                </c:pt>
                <c:pt idx="29">
                  <c:v>374</c:v>
                </c:pt>
                <c:pt idx="30">
                  <c:v>414</c:v>
                </c:pt>
              </c:numCache>
            </c:numRef>
          </c:yVal>
          <c:smooth val="1"/>
        </c:ser>
        <c:axId val="42796641"/>
        <c:axId val="9376041"/>
      </c:scatterChart>
      <c:valAx>
        <c:axId val="42796641"/>
        <c:scaling>
          <c:orientation val="minMax"/>
          <c:max val="1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041"/>
        <c:crossesAt val="0"/>
        <c:crossBetween val="midCat"/>
        <c:majorUnit val="2"/>
      </c:valAx>
      <c:valAx>
        <c:axId val="9376041"/>
        <c:scaling>
          <c:orientation val="minMax"/>
          <c:max val="10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664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+c ja x-a'!$B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+c ja x-a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f+c ja x-a'!$B$3:$B$33</c:f>
              <c:numCache>
                <c:formatCode>General</c:formatCode>
                <c:ptCount val="31"/>
                <c:pt idx="0">
                  <c:v>150</c:v>
                </c:pt>
                <c:pt idx="1">
                  <c:v>126</c:v>
                </c:pt>
                <c:pt idx="2">
                  <c:v>104</c:v>
                </c:pt>
                <c:pt idx="3">
                  <c:v>84</c:v>
                </c:pt>
                <c:pt idx="4">
                  <c:v>66</c:v>
                </c:pt>
                <c:pt idx="5">
                  <c:v>50</c:v>
                </c:pt>
                <c:pt idx="6">
                  <c:v>36</c:v>
                </c:pt>
                <c:pt idx="7">
                  <c:v>24</c:v>
                </c:pt>
                <c:pt idx="8">
                  <c:v>14</c:v>
                </c:pt>
                <c:pt idx="9">
                  <c:v>6</c:v>
                </c:pt>
                <c:pt idx="10">
                  <c:v>0</c:v>
                </c:pt>
                <c:pt idx="11">
                  <c:v>-4</c:v>
                </c:pt>
                <c:pt idx="12">
                  <c:v>-6</c:v>
                </c:pt>
                <c:pt idx="13">
                  <c:v>-6</c:v>
                </c:pt>
                <c:pt idx="14">
                  <c:v>-4</c:v>
                </c:pt>
                <c:pt idx="15">
                  <c:v>0</c:v>
                </c:pt>
                <c:pt idx="16">
                  <c:v>6</c:v>
                </c:pt>
                <c:pt idx="17">
                  <c:v>14</c:v>
                </c:pt>
                <c:pt idx="18">
                  <c:v>24</c:v>
                </c:pt>
                <c:pt idx="19">
                  <c:v>36</c:v>
                </c:pt>
                <c:pt idx="20">
                  <c:v>50</c:v>
                </c:pt>
                <c:pt idx="21">
                  <c:v>66</c:v>
                </c:pt>
                <c:pt idx="22">
                  <c:v>84</c:v>
                </c:pt>
                <c:pt idx="23">
                  <c:v>104</c:v>
                </c:pt>
                <c:pt idx="24">
                  <c:v>126</c:v>
                </c:pt>
                <c:pt idx="25">
                  <c:v>150</c:v>
                </c:pt>
                <c:pt idx="26">
                  <c:v>176</c:v>
                </c:pt>
                <c:pt idx="27">
                  <c:v>204</c:v>
                </c:pt>
                <c:pt idx="28">
                  <c:v>234</c:v>
                </c:pt>
                <c:pt idx="29">
                  <c:v>266</c:v>
                </c:pt>
                <c:pt idx="30">
                  <c:v>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+c ja x-a'!$D$2</c:f>
              <c:strCache>
                <c:ptCount val="1"/>
                <c:pt idx="0">
                  <c:v>f(x)+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+c ja x-a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f+c ja x-a'!$D$3:$D$33</c:f>
              <c:numCache>
                <c:formatCode>General</c:formatCode>
                <c:ptCount val="31"/>
                <c:pt idx="0">
                  <c:v>160</c:v>
                </c:pt>
                <c:pt idx="1">
                  <c:v>136</c:v>
                </c:pt>
                <c:pt idx="2">
                  <c:v>114</c:v>
                </c:pt>
                <c:pt idx="3">
                  <c:v>94</c:v>
                </c:pt>
                <c:pt idx="4">
                  <c:v>76</c:v>
                </c:pt>
                <c:pt idx="5">
                  <c:v>60</c:v>
                </c:pt>
                <c:pt idx="6">
                  <c:v>46</c:v>
                </c:pt>
                <c:pt idx="7">
                  <c:v>34</c:v>
                </c:pt>
                <c:pt idx="8">
                  <c:v>24</c:v>
                </c:pt>
                <c:pt idx="9">
                  <c:v>16</c:v>
                </c:pt>
                <c:pt idx="10">
                  <c:v>10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0</c:v>
                </c:pt>
                <c:pt idx="16">
                  <c:v>16</c:v>
                </c:pt>
                <c:pt idx="17">
                  <c:v>24</c:v>
                </c:pt>
                <c:pt idx="18">
                  <c:v>34</c:v>
                </c:pt>
                <c:pt idx="19">
                  <c:v>46</c:v>
                </c:pt>
                <c:pt idx="20">
                  <c:v>60</c:v>
                </c:pt>
                <c:pt idx="21">
                  <c:v>76</c:v>
                </c:pt>
                <c:pt idx="22">
                  <c:v>94</c:v>
                </c:pt>
                <c:pt idx="23">
                  <c:v>114</c:v>
                </c:pt>
                <c:pt idx="24">
                  <c:v>136</c:v>
                </c:pt>
                <c:pt idx="25">
                  <c:v>160</c:v>
                </c:pt>
                <c:pt idx="26">
                  <c:v>186</c:v>
                </c:pt>
                <c:pt idx="27">
                  <c:v>214</c:v>
                </c:pt>
                <c:pt idx="28">
                  <c:v>244</c:v>
                </c:pt>
                <c:pt idx="29">
                  <c:v>276</c:v>
                </c:pt>
                <c:pt idx="30">
                  <c:v>310</c:v>
                </c:pt>
              </c:numCache>
            </c:numRef>
          </c:yVal>
          <c:smooth val="1"/>
        </c:ser>
        <c:axId val="78237771"/>
        <c:axId val="86071679"/>
      </c:scatterChart>
      <c:valAx>
        <c:axId val="78237771"/>
        <c:scaling>
          <c:orientation val="minMax"/>
          <c:max val="1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1679"/>
        <c:crossesAt val="0"/>
        <c:crossBetween val="midCat"/>
        <c:majorUnit val="2"/>
      </c:valAx>
      <c:valAx>
        <c:axId val="86071679"/>
        <c:scaling>
          <c:orientation val="minMax"/>
          <c:max val="8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77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-f; -x ja |x|'!$B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f; -x ja |x|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-f; -x ja |x|'!$B$3:$B$33</c:f>
              <c:numCache>
                <c:formatCode>General</c:formatCode>
                <c:ptCount val="31"/>
                <c:pt idx="0">
                  <c:v>150</c:v>
                </c:pt>
                <c:pt idx="1">
                  <c:v>126</c:v>
                </c:pt>
                <c:pt idx="2">
                  <c:v>104</c:v>
                </c:pt>
                <c:pt idx="3">
                  <c:v>84</c:v>
                </c:pt>
                <c:pt idx="4">
                  <c:v>66</c:v>
                </c:pt>
                <c:pt idx="5">
                  <c:v>50</c:v>
                </c:pt>
                <c:pt idx="6">
                  <c:v>36</c:v>
                </c:pt>
                <c:pt idx="7">
                  <c:v>24</c:v>
                </c:pt>
                <c:pt idx="8">
                  <c:v>14</c:v>
                </c:pt>
                <c:pt idx="9">
                  <c:v>6</c:v>
                </c:pt>
                <c:pt idx="10">
                  <c:v>0</c:v>
                </c:pt>
                <c:pt idx="11">
                  <c:v>-4</c:v>
                </c:pt>
                <c:pt idx="12">
                  <c:v>-6</c:v>
                </c:pt>
                <c:pt idx="13">
                  <c:v>-6</c:v>
                </c:pt>
                <c:pt idx="14">
                  <c:v>-4</c:v>
                </c:pt>
                <c:pt idx="15">
                  <c:v>0</c:v>
                </c:pt>
                <c:pt idx="16">
                  <c:v>6</c:v>
                </c:pt>
                <c:pt idx="17">
                  <c:v>14</c:v>
                </c:pt>
                <c:pt idx="18">
                  <c:v>24</c:v>
                </c:pt>
                <c:pt idx="19">
                  <c:v>36</c:v>
                </c:pt>
                <c:pt idx="20">
                  <c:v>50</c:v>
                </c:pt>
                <c:pt idx="21">
                  <c:v>66</c:v>
                </c:pt>
                <c:pt idx="22">
                  <c:v>84</c:v>
                </c:pt>
                <c:pt idx="23">
                  <c:v>104</c:v>
                </c:pt>
                <c:pt idx="24">
                  <c:v>126</c:v>
                </c:pt>
                <c:pt idx="25">
                  <c:v>150</c:v>
                </c:pt>
                <c:pt idx="26">
                  <c:v>176</c:v>
                </c:pt>
                <c:pt idx="27">
                  <c:v>204</c:v>
                </c:pt>
                <c:pt idx="28">
                  <c:v>234</c:v>
                </c:pt>
                <c:pt idx="29">
                  <c:v>266</c:v>
                </c:pt>
                <c:pt idx="30">
                  <c:v>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-f; -x ja |x|'!$C$2</c:f>
              <c:strCache>
                <c:ptCount val="1"/>
                <c:pt idx="0">
                  <c:v>-f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f; -x ja |x|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-f; -x ja |x|'!$C$3:$C$33</c:f>
              <c:numCache>
                <c:formatCode>General</c:formatCode>
                <c:ptCount val="31"/>
                <c:pt idx="0">
                  <c:v>-150</c:v>
                </c:pt>
                <c:pt idx="1">
                  <c:v>-126</c:v>
                </c:pt>
                <c:pt idx="2">
                  <c:v>-104</c:v>
                </c:pt>
                <c:pt idx="3">
                  <c:v>-84</c:v>
                </c:pt>
                <c:pt idx="4">
                  <c:v>-66</c:v>
                </c:pt>
                <c:pt idx="5">
                  <c:v>-50</c:v>
                </c:pt>
                <c:pt idx="6">
                  <c:v>-36</c:v>
                </c:pt>
                <c:pt idx="7">
                  <c:v>-24</c:v>
                </c:pt>
                <c:pt idx="8">
                  <c:v>-14</c:v>
                </c:pt>
                <c:pt idx="9">
                  <c:v>-6</c:v>
                </c:pt>
                <c:pt idx="10">
                  <c:v>-0</c:v>
                </c:pt>
                <c:pt idx="11">
                  <c:v>4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-0</c:v>
                </c:pt>
                <c:pt idx="16">
                  <c:v>-6</c:v>
                </c:pt>
                <c:pt idx="17">
                  <c:v>-14</c:v>
                </c:pt>
                <c:pt idx="18">
                  <c:v>-24</c:v>
                </c:pt>
                <c:pt idx="19">
                  <c:v>-36</c:v>
                </c:pt>
                <c:pt idx="20">
                  <c:v>-50</c:v>
                </c:pt>
                <c:pt idx="21">
                  <c:v>-66</c:v>
                </c:pt>
                <c:pt idx="22">
                  <c:v>-84</c:v>
                </c:pt>
                <c:pt idx="23">
                  <c:v>-104</c:v>
                </c:pt>
                <c:pt idx="24">
                  <c:v>-126</c:v>
                </c:pt>
                <c:pt idx="25">
                  <c:v>-150</c:v>
                </c:pt>
                <c:pt idx="26">
                  <c:v>-176</c:v>
                </c:pt>
                <c:pt idx="27">
                  <c:v>-204</c:v>
                </c:pt>
                <c:pt idx="28">
                  <c:v>-234</c:v>
                </c:pt>
                <c:pt idx="29">
                  <c:v>-266</c:v>
                </c:pt>
                <c:pt idx="30">
                  <c:v>-300</c:v>
                </c:pt>
              </c:numCache>
            </c:numRef>
          </c:yVal>
          <c:smooth val="1"/>
        </c:ser>
        <c:axId val="77420351"/>
        <c:axId val="78726635"/>
      </c:scatterChart>
      <c:valAx>
        <c:axId val="77420351"/>
        <c:scaling>
          <c:orientation val="minMax"/>
          <c:max val="10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6635"/>
        <c:crossesAt val="0"/>
        <c:crossBetween val="midCat"/>
        <c:majorUnit val="1"/>
      </c:valAx>
      <c:valAx>
        <c:axId val="7872663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0351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-f; -x ja |x|'!$B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f; -x ja |x|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-f; -x ja |x|'!$B$3:$B$33</c:f>
              <c:numCache>
                <c:formatCode>General</c:formatCode>
                <c:ptCount val="31"/>
                <c:pt idx="0">
                  <c:v>150</c:v>
                </c:pt>
                <c:pt idx="1">
                  <c:v>126</c:v>
                </c:pt>
                <c:pt idx="2">
                  <c:v>104</c:v>
                </c:pt>
                <c:pt idx="3">
                  <c:v>84</c:v>
                </c:pt>
                <c:pt idx="4">
                  <c:v>66</c:v>
                </c:pt>
                <c:pt idx="5">
                  <c:v>50</c:v>
                </c:pt>
                <c:pt idx="6">
                  <c:v>36</c:v>
                </c:pt>
                <c:pt idx="7">
                  <c:v>24</c:v>
                </c:pt>
                <c:pt idx="8">
                  <c:v>14</c:v>
                </c:pt>
                <c:pt idx="9">
                  <c:v>6</c:v>
                </c:pt>
                <c:pt idx="10">
                  <c:v>0</c:v>
                </c:pt>
                <c:pt idx="11">
                  <c:v>-4</c:v>
                </c:pt>
                <c:pt idx="12">
                  <c:v>-6</c:v>
                </c:pt>
                <c:pt idx="13">
                  <c:v>-6</c:v>
                </c:pt>
                <c:pt idx="14">
                  <c:v>-4</c:v>
                </c:pt>
                <c:pt idx="15">
                  <c:v>0</c:v>
                </c:pt>
                <c:pt idx="16">
                  <c:v>6</c:v>
                </c:pt>
                <c:pt idx="17">
                  <c:v>14</c:v>
                </c:pt>
                <c:pt idx="18">
                  <c:v>24</c:v>
                </c:pt>
                <c:pt idx="19">
                  <c:v>36</c:v>
                </c:pt>
                <c:pt idx="20">
                  <c:v>50</c:v>
                </c:pt>
                <c:pt idx="21">
                  <c:v>66</c:v>
                </c:pt>
                <c:pt idx="22">
                  <c:v>84</c:v>
                </c:pt>
                <c:pt idx="23">
                  <c:v>104</c:v>
                </c:pt>
                <c:pt idx="24">
                  <c:v>126</c:v>
                </c:pt>
                <c:pt idx="25">
                  <c:v>150</c:v>
                </c:pt>
                <c:pt idx="26">
                  <c:v>176</c:v>
                </c:pt>
                <c:pt idx="27">
                  <c:v>204</c:v>
                </c:pt>
                <c:pt idx="28">
                  <c:v>234</c:v>
                </c:pt>
                <c:pt idx="29">
                  <c:v>266</c:v>
                </c:pt>
                <c:pt idx="30">
                  <c:v>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-f; -x ja |x|'!$D$2</c:f>
              <c:strCache>
                <c:ptCount val="1"/>
                <c:pt idx="0">
                  <c:v>f(-x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f; -x ja |x|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-f; -x ja |x|'!$D$3:$D$33</c:f>
              <c:numCache>
                <c:formatCode>General</c:formatCode>
                <c:ptCount val="31"/>
                <c:pt idx="0">
                  <c:v>50</c:v>
                </c:pt>
                <c:pt idx="1">
                  <c:v>36</c:v>
                </c:pt>
                <c:pt idx="2">
                  <c:v>24</c:v>
                </c:pt>
                <c:pt idx="3">
                  <c:v>14</c:v>
                </c:pt>
                <c:pt idx="4">
                  <c:v>6</c:v>
                </c:pt>
                <c:pt idx="5">
                  <c:v>0</c:v>
                </c:pt>
                <c:pt idx="6">
                  <c:v>-4</c:v>
                </c:pt>
                <c:pt idx="7">
                  <c:v>-6</c:v>
                </c:pt>
                <c:pt idx="8">
                  <c:v>-6</c:v>
                </c:pt>
                <c:pt idx="9">
                  <c:v>-4</c:v>
                </c:pt>
                <c:pt idx="10">
                  <c:v>0</c:v>
                </c:pt>
                <c:pt idx="11">
                  <c:v>6</c:v>
                </c:pt>
                <c:pt idx="12">
                  <c:v>14</c:v>
                </c:pt>
                <c:pt idx="13">
                  <c:v>24</c:v>
                </c:pt>
                <c:pt idx="14">
                  <c:v>36</c:v>
                </c:pt>
                <c:pt idx="15">
                  <c:v>50</c:v>
                </c:pt>
                <c:pt idx="16">
                  <c:v>66</c:v>
                </c:pt>
                <c:pt idx="17">
                  <c:v>84</c:v>
                </c:pt>
                <c:pt idx="18">
                  <c:v>104</c:v>
                </c:pt>
                <c:pt idx="19">
                  <c:v>126</c:v>
                </c:pt>
                <c:pt idx="20">
                  <c:v>150</c:v>
                </c:pt>
                <c:pt idx="21">
                  <c:v>176</c:v>
                </c:pt>
                <c:pt idx="22">
                  <c:v>204</c:v>
                </c:pt>
                <c:pt idx="23">
                  <c:v>234</c:v>
                </c:pt>
                <c:pt idx="24">
                  <c:v>266</c:v>
                </c:pt>
                <c:pt idx="25">
                  <c:v>300</c:v>
                </c:pt>
                <c:pt idx="26">
                  <c:v>336</c:v>
                </c:pt>
                <c:pt idx="27">
                  <c:v>374</c:v>
                </c:pt>
                <c:pt idx="28">
                  <c:v>414</c:v>
                </c:pt>
                <c:pt idx="29">
                  <c:v>456</c:v>
                </c:pt>
                <c:pt idx="30">
                  <c:v>500</c:v>
                </c:pt>
              </c:numCache>
            </c:numRef>
          </c:yVal>
          <c:smooth val="1"/>
        </c:ser>
        <c:axId val="33990366"/>
        <c:axId val="87144664"/>
      </c:scatterChart>
      <c:valAx>
        <c:axId val="3399036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4664"/>
        <c:crossesAt val="0"/>
        <c:crossBetween val="midCat"/>
        <c:majorUnit val="2"/>
      </c:valAx>
      <c:valAx>
        <c:axId val="87144664"/>
        <c:scaling>
          <c:orientation val="minMax"/>
          <c:max val="7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0366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-f; -x ja |x|'!$B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f; -x ja |x|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-f; -x ja |x|'!$B$3:$B$33</c:f>
              <c:numCache>
                <c:formatCode>General</c:formatCode>
                <c:ptCount val="31"/>
                <c:pt idx="0">
                  <c:v>150</c:v>
                </c:pt>
                <c:pt idx="1">
                  <c:v>126</c:v>
                </c:pt>
                <c:pt idx="2">
                  <c:v>104</c:v>
                </c:pt>
                <c:pt idx="3">
                  <c:v>84</c:v>
                </c:pt>
                <c:pt idx="4">
                  <c:v>66</c:v>
                </c:pt>
                <c:pt idx="5">
                  <c:v>50</c:v>
                </c:pt>
                <c:pt idx="6">
                  <c:v>36</c:v>
                </c:pt>
                <c:pt idx="7">
                  <c:v>24</c:v>
                </c:pt>
                <c:pt idx="8">
                  <c:v>14</c:v>
                </c:pt>
                <c:pt idx="9">
                  <c:v>6</c:v>
                </c:pt>
                <c:pt idx="10">
                  <c:v>0</c:v>
                </c:pt>
                <c:pt idx="11">
                  <c:v>-4</c:v>
                </c:pt>
                <c:pt idx="12">
                  <c:v>-6</c:v>
                </c:pt>
                <c:pt idx="13">
                  <c:v>-6</c:v>
                </c:pt>
                <c:pt idx="14">
                  <c:v>-4</c:v>
                </c:pt>
                <c:pt idx="15">
                  <c:v>0</c:v>
                </c:pt>
                <c:pt idx="16">
                  <c:v>6</c:v>
                </c:pt>
                <c:pt idx="17">
                  <c:v>14</c:v>
                </c:pt>
                <c:pt idx="18">
                  <c:v>24</c:v>
                </c:pt>
                <c:pt idx="19">
                  <c:v>36</c:v>
                </c:pt>
                <c:pt idx="20">
                  <c:v>50</c:v>
                </c:pt>
                <c:pt idx="21">
                  <c:v>66</c:v>
                </c:pt>
                <c:pt idx="22">
                  <c:v>84</c:v>
                </c:pt>
                <c:pt idx="23">
                  <c:v>104</c:v>
                </c:pt>
                <c:pt idx="24">
                  <c:v>126</c:v>
                </c:pt>
                <c:pt idx="25">
                  <c:v>150</c:v>
                </c:pt>
                <c:pt idx="26">
                  <c:v>176</c:v>
                </c:pt>
                <c:pt idx="27">
                  <c:v>204</c:v>
                </c:pt>
                <c:pt idx="28">
                  <c:v>234</c:v>
                </c:pt>
                <c:pt idx="29">
                  <c:v>266</c:v>
                </c:pt>
                <c:pt idx="30">
                  <c:v>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-f; -x ja |x|'!$E$2</c:f>
              <c:strCache>
                <c:ptCount val="1"/>
                <c:pt idx="0">
                  <c:v>|f(x)|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f; -x ja |x|'!$A$3:$A$3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-f; -x ja |x|'!$E$3:$E$33</c:f>
              <c:numCache>
                <c:formatCode>General</c:formatCode>
                <c:ptCount val="31"/>
                <c:pt idx="0">
                  <c:v>150</c:v>
                </c:pt>
                <c:pt idx="1">
                  <c:v>126</c:v>
                </c:pt>
                <c:pt idx="2">
                  <c:v>104</c:v>
                </c:pt>
                <c:pt idx="3">
                  <c:v>84</c:v>
                </c:pt>
                <c:pt idx="4">
                  <c:v>66</c:v>
                </c:pt>
                <c:pt idx="5">
                  <c:v>50</c:v>
                </c:pt>
                <c:pt idx="6">
                  <c:v>36</c:v>
                </c:pt>
                <c:pt idx="7">
                  <c:v>24</c:v>
                </c:pt>
                <c:pt idx="8">
                  <c:v>14</c:v>
                </c:pt>
                <c:pt idx="9">
                  <c:v>6</c:v>
                </c:pt>
                <c:pt idx="10">
                  <c:v>0</c:v>
                </c:pt>
                <c:pt idx="11">
                  <c:v>4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0</c:v>
                </c:pt>
                <c:pt idx="16">
                  <c:v>6</c:v>
                </c:pt>
                <c:pt idx="17">
                  <c:v>14</c:v>
                </c:pt>
                <c:pt idx="18">
                  <c:v>24</c:v>
                </c:pt>
                <c:pt idx="19">
                  <c:v>36</c:v>
                </c:pt>
                <c:pt idx="20">
                  <c:v>50</c:v>
                </c:pt>
                <c:pt idx="21">
                  <c:v>66</c:v>
                </c:pt>
                <c:pt idx="22">
                  <c:v>84</c:v>
                </c:pt>
                <c:pt idx="23">
                  <c:v>104</c:v>
                </c:pt>
                <c:pt idx="24">
                  <c:v>126</c:v>
                </c:pt>
                <c:pt idx="25">
                  <c:v>150</c:v>
                </c:pt>
                <c:pt idx="26">
                  <c:v>176</c:v>
                </c:pt>
                <c:pt idx="27">
                  <c:v>204</c:v>
                </c:pt>
                <c:pt idx="28">
                  <c:v>234</c:v>
                </c:pt>
                <c:pt idx="29">
                  <c:v>266</c:v>
                </c:pt>
                <c:pt idx="30">
                  <c:v>300</c:v>
                </c:pt>
              </c:numCache>
            </c:numRef>
          </c:yVal>
          <c:smooth val="1"/>
        </c:ser>
        <c:axId val="1846091"/>
        <c:axId val="97775663"/>
      </c:scatterChart>
      <c:valAx>
        <c:axId val="1846091"/>
        <c:scaling>
          <c:orientation val="minMax"/>
          <c:max val="10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5663"/>
        <c:crossesAt val="0"/>
        <c:crossBetween val="midCat"/>
        <c:majorUnit val="1"/>
      </c:valAx>
      <c:valAx>
        <c:axId val="97775663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09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5</xdr:row>
      <xdr:rowOff>9360</xdr:rowOff>
    </xdr:from>
    <xdr:to>
      <xdr:col>11</xdr:col>
      <xdr:colOff>429480</xdr:colOff>
      <xdr:row>29</xdr:row>
      <xdr:rowOff>37800</xdr:rowOff>
    </xdr:to>
    <xdr:graphicFrame>
      <xdr:nvGraphicFramePr>
        <xdr:cNvPr id="0" name="Chart 2"/>
        <xdr:cNvGraphicFramePr/>
      </xdr:nvGraphicFramePr>
      <xdr:xfrm>
        <a:off x="2185920" y="1152360"/>
        <a:ext cx="4732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4</xdr:row>
      <xdr:rowOff>152640</xdr:rowOff>
    </xdr:from>
    <xdr:to>
      <xdr:col>19</xdr:col>
      <xdr:colOff>230040</xdr:colOff>
      <xdr:row>29</xdr:row>
      <xdr:rowOff>28440</xdr:rowOff>
    </xdr:to>
    <xdr:graphicFrame>
      <xdr:nvGraphicFramePr>
        <xdr:cNvPr id="1" name="Chart 3"/>
        <xdr:cNvGraphicFramePr/>
      </xdr:nvGraphicFramePr>
      <xdr:xfrm>
        <a:off x="7147080" y="1133640"/>
        <a:ext cx="4677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520</xdr:colOff>
      <xdr:row>3</xdr:row>
      <xdr:rowOff>47520</xdr:rowOff>
    </xdr:from>
    <xdr:to>
      <xdr:col>10</xdr:col>
      <xdr:colOff>349920</xdr:colOff>
      <xdr:row>4</xdr:row>
      <xdr:rowOff>114480</xdr:rowOff>
    </xdr:to>
    <xdr:sp>
      <xdr:nvSpPr>
        <xdr:cNvPr id="2" name="Text 4"/>
        <xdr:cNvSpPr/>
      </xdr:nvSpPr>
      <xdr:spPr>
        <a:xfrm>
          <a:off x="2829600" y="866520"/>
          <a:ext cx="33710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(x) graafik nihkub x-telje a ühikut vasakule või parem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8480</xdr:colOff>
      <xdr:row>3</xdr:row>
      <xdr:rowOff>19080</xdr:rowOff>
    </xdr:from>
    <xdr:to>
      <xdr:col>18</xdr:col>
      <xdr:colOff>60480</xdr:colOff>
      <xdr:row>4</xdr:row>
      <xdr:rowOff>86040</xdr:rowOff>
    </xdr:to>
    <xdr:sp>
      <xdr:nvSpPr>
        <xdr:cNvPr id="3" name="Text 5"/>
        <xdr:cNvSpPr/>
      </xdr:nvSpPr>
      <xdr:spPr>
        <a:xfrm>
          <a:off x="7655760" y="838080"/>
          <a:ext cx="33609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(x) graafik nihkub y-telje c ühikut ülesse või all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1</xdr:row>
      <xdr:rowOff>0</xdr:rowOff>
    </xdr:from>
    <xdr:to>
      <xdr:col>12</xdr:col>
      <xdr:colOff>140400</xdr:colOff>
      <xdr:row>24</xdr:row>
      <xdr:rowOff>38160</xdr:rowOff>
    </xdr:to>
    <xdr:graphicFrame>
      <xdr:nvGraphicFramePr>
        <xdr:cNvPr id="4" name="Chart 8"/>
        <xdr:cNvGraphicFramePr/>
      </xdr:nvGraphicFramePr>
      <xdr:xfrm>
        <a:off x="2096640" y="523800"/>
        <a:ext cx="42685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1</xdr:row>
      <xdr:rowOff>0</xdr:rowOff>
    </xdr:from>
    <xdr:to>
      <xdr:col>19</xdr:col>
      <xdr:colOff>60480</xdr:colOff>
      <xdr:row>24</xdr:row>
      <xdr:rowOff>47520</xdr:rowOff>
    </xdr:to>
    <xdr:graphicFrame>
      <xdr:nvGraphicFramePr>
        <xdr:cNvPr id="5" name="Chart 10"/>
        <xdr:cNvGraphicFramePr/>
      </xdr:nvGraphicFramePr>
      <xdr:xfrm>
        <a:off x="6474240" y="523800"/>
        <a:ext cx="4278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8720</xdr:colOff>
      <xdr:row>27</xdr:row>
      <xdr:rowOff>9360</xdr:rowOff>
    </xdr:from>
    <xdr:to>
      <xdr:col>15</xdr:col>
      <xdr:colOff>190080</xdr:colOff>
      <xdr:row>50</xdr:row>
      <xdr:rowOff>95400</xdr:rowOff>
    </xdr:to>
    <xdr:graphicFrame>
      <xdr:nvGraphicFramePr>
        <xdr:cNvPr id="6" name="Chart 11"/>
        <xdr:cNvGraphicFramePr/>
      </xdr:nvGraphicFramePr>
      <xdr:xfrm>
        <a:off x="4051080" y="4781520"/>
        <a:ext cx="4278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520</xdr:colOff>
      <xdr:row>0</xdr:row>
      <xdr:rowOff>229320</xdr:rowOff>
    </xdr:from>
    <xdr:to>
      <xdr:col>10</xdr:col>
      <xdr:colOff>230040</xdr:colOff>
      <xdr:row>0</xdr:row>
      <xdr:rowOff>456480</xdr:rowOff>
    </xdr:to>
    <xdr:sp>
      <xdr:nvSpPr>
        <xdr:cNvPr id="7" name="Text 12"/>
        <xdr:cNvSpPr/>
      </xdr:nvSpPr>
      <xdr:spPr>
        <a:xfrm>
          <a:off x="3243600" y="229320"/>
          <a:ext cx="193500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(x) graafik peegeldub x-telje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0</xdr:row>
      <xdr:rowOff>257760</xdr:rowOff>
    </xdr:from>
    <xdr:to>
      <xdr:col>17</xdr:col>
      <xdr:colOff>150120</xdr:colOff>
      <xdr:row>0</xdr:row>
      <xdr:rowOff>484920</xdr:rowOff>
    </xdr:to>
    <xdr:sp>
      <xdr:nvSpPr>
        <xdr:cNvPr id="8" name="Text 13"/>
        <xdr:cNvSpPr/>
      </xdr:nvSpPr>
      <xdr:spPr>
        <a:xfrm>
          <a:off x="7630920" y="257760"/>
          <a:ext cx="193500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(x) graafik peegeldub y-telje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25</xdr:row>
      <xdr:rowOff>19080</xdr:rowOff>
    </xdr:from>
    <xdr:to>
      <xdr:col>14</xdr:col>
      <xdr:colOff>200160</xdr:colOff>
      <xdr:row>26</xdr:row>
      <xdr:rowOff>86040</xdr:rowOff>
    </xdr:to>
    <xdr:sp>
      <xdr:nvSpPr>
        <xdr:cNvPr id="9" name="Text 14"/>
        <xdr:cNvSpPr/>
      </xdr:nvSpPr>
      <xdr:spPr>
        <a:xfrm>
          <a:off x="4380120" y="4467240"/>
          <a:ext cx="33213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(x) graafiku x-teljest allpool olev osa peegeldub x-teljes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6" min="6" style="0" width="20.13"/>
    <col collapsed="false" customWidth="true" hidden="false" outlineLevel="0" max="7" min="7" style="0" width="4.41"/>
  </cols>
  <sheetData>
    <row r="1" customFormat="false" ht="28.5" hidden="false" customHeight="true" outlineLevel="0" collapsed="false"/>
    <row r="2" customFormat="false" ht="1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F2" s="2" t="s">
        <v>4</v>
      </c>
      <c r="G2" s="2" t="n">
        <v>-3</v>
      </c>
      <c r="H2" s="3" t="s">
        <v>5</v>
      </c>
    </row>
    <row r="3" customFormat="false" ht="18" hidden="false" customHeight="false" outlineLevel="0" collapsed="false">
      <c r="A3" s="0" t="n">
        <v>-10</v>
      </c>
      <c r="B3" s="0" t="n">
        <f aca="false">A3^2-5*A3</f>
        <v>150</v>
      </c>
      <c r="C3" s="0" t="n">
        <f aca="false">(A3-$G$2)^2-5*(A3-$G$2)</f>
        <v>84</v>
      </c>
      <c r="D3" s="0" t="n">
        <f aca="false">(A3^2-5*A3)+$G$3</f>
        <v>160</v>
      </c>
      <c r="F3" s="2" t="s">
        <v>6</v>
      </c>
      <c r="G3" s="2" t="n">
        <v>10</v>
      </c>
    </row>
    <row r="4" customFormat="false" ht="12.75" hidden="false" customHeight="false" outlineLevel="0" collapsed="false">
      <c r="A4" s="0" t="n">
        <v>-9</v>
      </c>
      <c r="B4" s="0" t="n">
        <f aca="false">A4^2-5*A4</f>
        <v>126</v>
      </c>
      <c r="C4" s="0" t="n">
        <f aca="false">(A4-$G$2)^2-5*(A4-$G$2)</f>
        <v>66</v>
      </c>
      <c r="D4" s="0" t="n">
        <f aca="false">(A4^2-5*A4)+$G$3</f>
        <v>136</v>
      </c>
    </row>
    <row r="5" customFormat="false" ht="12.75" hidden="false" customHeight="false" outlineLevel="0" collapsed="false">
      <c r="A5" s="0" t="n">
        <v>-8</v>
      </c>
      <c r="B5" s="0" t="n">
        <f aca="false">A5^2-5*A5</f>
        <v>104</v>
      </c>
      <c r="C5" s="0" t="n">
        <f aca="false">(A5-$G$2)^2-5*(A5-$G$2)</f>
        <v>50</v>
      </c>
      <c r="D5" s="0" t="n">
        <f aca="false">(A5^2-5*A5)+$G$3</f>
        <v>114</v>
      </c>
    </row>
    <row r="6" customFormat="false" ht="12.75" hidden="false" customHeight="false" outlineLevel="0" collapsed="false">
      <c r="A6" s="0" t="n">
        <v>-7</v>
      </c>
      <c r="B6" s="0" t="n">
        <f aca="false">A6^2-5*A6</f>
        <v>84</v>
      </c>
      <c r="C6" s="0" t="n">
        <f aca="false">(A6-$G$2)^2-5*(A6-$G$2)</f>
        <v>36</v>
      </c>
      <c r="D6" s="0" t="n">
        <f aca="false">(A6^2-5*A6)+$G$3</f>
        <v>94</v>
      </c>
    </row>
    <row r="7" customFormat="false" ht="12.75" hidden="false" customHeight="false" outlineLevel="0" collapsed="false">
      <c r="A7" s="0" t="n">
        <v>-6</v>
      </c>
      <c r="B7" s="0" t="n">
        <f aca="false">A7^2-5*A7</f>
        <v>66</v>
      </c>
      <c r="C7" s="0" t="n">
        <f aca="false">(A7-$G$2)^2-5*(A7-$G$2)</f>
        <v>24</v>
      </c>
      <c r="D7" s="0" t="n">
        <f aca="false">(A7^2-5*A7)+$G$3</f>
        <v>76</v>
      </c>
    </row>
    <row r="8" customFormat="false" ht="12.75" hidden="false" customHeight="false" outlineLevel="0" collapsed="false">
      <c r="A8" s="0" t="n">
        <v>-5</v>
      </c>
      <c r="B8" s="0" t="n">
        <f aca="false">A8^2-5*A8</f>
        <v>50</v>
      </c>
      <c r="C8" s="0" t="n">
        <f aca="false">(A8-$G$2)^2-5*(A8-$G$2)</f>
        <v>14</v>
      </c>
      <c r="D8" s="0" t="n">
        <f aca="false">(A8^2-5*A8)+$G$3</f>
        <v>60</v>
      </c>
    </row>
    <row r="9" customFormat="false" ht="12.75" hidden="false" customHeight="false" outlineLevel="0" collapsed="false">
      <c r="A9" s="0" t="n">
        <v>-4</v>
      </c>
      <c r="B9" s="0" t="n">
        <f aca="false">A9^2-5*A9</f>
        <v>36</v>
      </c>
      <c r="C9" s="0" t="n">
        <f aca="false">(A9-$G$2)^2-5*(A9-$G$2)</f>
        <v>6</v>
      </c>
      <c r="D9" s="0" t="n">
        <f aca="false">(A9^2-5*A9)+$G$3</f>
        <v>46</v>
      </c>
    </row>
    <row r="10" customFormat="false" ht="12.75" hidden="false" customHeight="false" outlineLevel="0" collapsed="false">
      <c r="A10" s="0" t="n">
        <v>-3</v>
      </c>
      <c r="B10" s="0" t="n">
        <f aca="false">A10^2-5*A10</f>
        <v>24</v>
      </c>
      <c r="C10" s="0" t="n">
        <f aca="false">(A10-$G$2)^2-5*(A10-$G$2)</f>
        <v>0</v>
      </c>
      <c r="D10" s="0" t="n">
        <f aca="false">(A10^2-5*A10)+$G$3</f>
        <v>34</v>
      </c>
    </row>
    <row r="11" customFormat="false" ht="12.75" hidden="false" customHeight="false" outlineLevel="0" collapsed="false">
      <c r="A11" s="0" t="n">
        <v>-2</v>
      </c>
      <c r="B11" s="0" t="n">
        <f aca="false">A11^2-5*A11</f>
        <v>14</v>
      </c>
      <c r="C11" s="0" t="n">
        <f aca="false">(A11-$G$2)^2-5*(A11-$G$2)</f>
        <v>-4</v>
      </c>
      <c r="D11" s="0" t="n">
        <f aca="false">(A11^2-5*A11)+$G$3</f>
        <v>24</v>
      </c>
    </row>
    <row r="12" customFormat="false" ht="12.75" hidden="false" customHeight="false" outlineLevel="0" collapsed="false">
      <c r="A12" s="0" t="n">
        <v>-1</v>
      </c>
      <c r="B12" s="0" t="n">
        <f aca="false">A12^2-5*A12</f>
        <v>6</v>
      </c>
      <c r="C12" s="0" t="n">
        <f aca="false">(A12-$G$2)^2-5*(A12-$G$2)</f>
        <v>-6</v>
      </c>
      <c r="D12" s="0" t="n">
        <f aca="false">(A12^2-5*A12)+$G$3</f>
        <v>16</v>
      </c>
    </row>
    <row r="13" customFormat="false" ht="12.75" hidden="false" customHeight="false" outlineLevel="0" collapsed="false">
      <c r="A13" s="0" t="n">
        <v>0</v>
      </c>
      <c r="B13" s="0" t="n">
        <f aca="false">A13^2-5*A13</f>
        <v>0</v>
      </c>
      <c r="C13" s="0" t="n">
        <f aca="false">(A13-$G$2)^2-5*(A13-$G$2)</f>
        <v>-6</v>
      </c>
      <c r="D13" s="0" t="n">
        <f aca="false">(A13^2-5*A13)+$G$3</f>
        <v>10</v>
      </c>
    </row>
    <row r="14" customFormat="false" ht="12.75" hidden="false" customHeight="false" outlineLevel="0" collapsed="false">
      <c r="A14" s="0" t="n">
        <v>1</v>
      </c>
      <c r="B14" s="0" t="n">
        <f aca="false">A14^2-5*A14</f>
        <v>-4</v>
      </c>
      <c r="C14" s="0" t="n">
        <f aca="false">(A14-$G$2)^2-5*(A14-$G$2)</f>
        <v>-4</v>
      </c>
      <c r="D14" s="0" t="n">
        <f aca="false">(A14^2-5*A14)+$G$3</f>
        <v>6</v>
      </c>
    </row>
    <row r="15" customFormat="false" ht="12.75" hidden="false" customHeight="false" outlineLevel="0" collapsed="false">
      <c r="A15" s="0" t="n">
        <v>2</v>
      </c>
      <c r="B15" s="0" t="n">
        <f aca="false">A15^2-5*A15</f>
        <v>-6</v>
      </c>
      <c r="C15" s="0" t="n">
        <f aca="false">(A15-$G$2)^2-5*(A15-$G$2)</f>
        <v>0</v>
      </c>
      <c r="D15" s="0" t="n">
        <f aca="false">(A15^2-5*A15)+$G$3</f>
        <v>4</v>
      </c>
    </row>
    <row r="16" customFormat="false" ht="12.75" hidden="false" customHeight="false" outlineLevel="0" collapsed="false">
      <c r="A16" s="0" t="n">
        <v>3</v>
      </c>
      <c r="B16" s="0" t="n">
        <f aca="false">A16^2-5*A16</f>
        <v>-6</v>
      </c>
      <c r="C16" s="0" t="n">
        <f aca="false">(A16-$G$2)^2-5*(A16-$G$2)</f>
        <v>6</v>
      </c>
      <c r="D16" s="0" t="n">
        <f aca="false">(A16^2-5*A16)+$G$3</f>
        <v>4</v>
      </c>
    </row>
    <row r="17" customFormat="false" ht="12.75" hidden="false" customHeight="false" outlineLevel="0" collapsed="false">
      <c r="A17" s="0" t="n">
        <v>4</v>
      </c>
      <c r="B17" s="0" t="n">
        <f aca="false">A17^2-5*A17</f>
        <v>-4</v>
      </c>
      <c r="C17" s="0" t="n">
        <f aca="false">(A17-$G$2)^2-5*(A17-$G$2)</f>
        <v>14</v>
      </c>
      <c r="D17" s="0" t="n">
        <f aca="false">(A17^2-5*A17)+$G$3</f>
        <v>6</v>
      </c>
    </row>
    <row r="18" customFormat="false" ht="12.75" hidden="false" customHeight="false" outlineLevel="0" collapsed="false">
      <c r="A18" s="0" t="n">
        <v>5</v>
      </c>
      <c r="B18" s="0" t="n">
        <f aca="false">A18^2-5*A18</f>
        <v>0</v>
      </c>
      <c r="C18" s="0" t="n">
        <f aca="false">(A18-$G$2)^2-5*(A18-$G$2)</f>
        <v>24</v>
      </c>
      <c r="D18" s="0" t="n">
        <f aca="false">(A18^2-5*A18)+$G$3</f>
        <v>10</v>
      </c>
    </row>
    <row r="19" customFormat="false" ht="12.75" hidden="false" customHeight="false" outlineLevel="0" collapsed="false">
      <c r="A19" s="0" t="n">
        <v>6</v>
      </c>
      <c r="B19" s="0" t="n">
        <f aca="false">A19^2-5*A19</f>
        <v>6</v>
      </c>
      <c r="C19" s="0" t="n">
        <f aca="false">(A19-$G$2)^2-5*(A19-$G$2)</f>
        <v>36</v>
      </c>
      <c r="D19" s="0" t="n">
        <f aca="false">(A19^2-5*A19)+$G$3</f>
        <v>16</v>
      </c>
    </row>
    <row r="20" customFormat="false" ht="12.75" hidden="false" customHeight="false" outlineLevel="0" collapsed="false">
      <c r="A20" s="0" t="n">
        <v>7</v>
      </c>
      <c r="B20" s="0" t="n">
        <f aca="false">A20^2-5*A20</f>
        <v>14</v>
      </c>
      <c r="C20" s="0" t="n">
        <f aca="false">(A20-$G$2)^2-5*(A20-$G$2)</f>
        <v>50</v>
      </c>
      <c r="D20" s="0" t="n">
        <f aca="false">(A20^2-5*A20)+$G$3</f>
        <v>24</v>
      </c>
    </row>
    <row r="21" customFormat="false" ht="12.75" hidden="false" customHeight="false" outlineLevel="0" collapsed="false">
      <c r="A21" s="0" t="n">
        <v>8</v>
      </c>
      <c r="B21" s="0" t="n">
        <f aca="false">A21^2-5*A21</f>
        <v>24</v>
      </c>
      <c r="C21" s="0" t="n">
        <f aca="false">(A21-$G$2)^2-5*(A21-$G$2)</f>
        <v>66</v>
      </c>
      <c r="D21" s="0" t="n">
        <f aca="false">(A21^2-5*A21)+$G$3</f>
        <v>34</v>
      </c>
    </row>
    <row r="22" customFormat="false" ht="12.75" hidden="false" customHeight="false" outlineLevel="0" collapsed="false">
      <c r="A22" s="0" t="n">
        <v>9</v>
      </c>
      <c r="B22" s="0" t="n">
        <f aca="false">A22^2-5*A22</f>
        <v>36</v>
      </c>
      <c r="C22" s="0" t="n">
        <f aca="false">(A22-$G$2)^2-5*(A22-$G$2)</f>
        <v>84</v>
      </c>
      <c r="D22" s="0" t="n">
        <f aca="false">(A22^2-5*A22)+$G$3</f>
        <v>46</v>
      </c>
    </row>
    <row r="23" customFormat="false" ht="12.75" hidden="false" customHeight="false" outlineLevel="0" collapsed="false">
      <c r="A23" s="0" t="n">
        <v>10</v>
      </c>
      <c r="B23" s="0" t="n">
        <f aca="false">A23^2-5*A23</f>
        <v>50</v>
      </c>
      <c r="C23" s="0" t="n">
        <f aca="false">(A23-$G$2)^2-5*(A23-$G$2)</f>
        <v>104</v>
      </c>
      <c r="D23" s="0" t="n">
        <f aca="false">(A23^2-5*A23)+$G$3</f>
        <v>60</v>
      </c>
    </row>
    <row r="24" customFormat="false" ht="12.75" hidden="false" customHeight="false" outlineLevel="0" collapsed="false">
      <c r="A24" s="0" t="n">
        <v>11</v>
      </c>
      <c r="B24" s="0" t="n">
        <f aca="false">A24^2-5*A24</f>
        <v>66</v>
      </c>
      <c r="C24" s="0" t="n">
        <f aca="false">(A24-$G$2)^2-5*(A24-$G$2)</f>
        <v>126</v>
      </c>
      <c r="D24" s="0" t="n">
        <f aca="false">(A24^2-5*A24)+$G$3</f>
        <v>76</v>
      </c>
    </row>
    <row r="25" customFormat="false" ht="12.75" hidden="false" customHeight="false" outlineLevel="0" collapsed="false">
      <c r="A25" s="0" t="n">
        <v>12</v>
      </c>
      <c r="B25" s="0" t="n">
        <f aca="false">A25^2-5*A25</f>
        <v>84</v>
      </c>
      <c r="C25" s="0" t="n">
        <f aca="false">(A25-$G$2)^2-5*(A25-$G$2)</f>
        <v>150</v>
      </c>
      <c r="D25" s="0" t="n">
        <f aca="false">(A25^2-5*A25)+$G$3</f>
        <v>94</v>
      </c>
    </row>
    <row r="26" customFormat="false" ht="12.75" hidden="false" customHeight="false" outlineLevel="0" collapsed="false">
      <c r="A26" s="0" t="n">
        <v>13</v>
      </c>
      <c r="B26" s="0" t="n">
        <f aca="false">A26^2-5*A26</f>
        <v>104</v>
      </c>
      <c r="C26" s="0" t="n">
        <f aca="false">(A26-$G$2)^2-5*(A26-$G$2)</f>
        <v>176</v>
      </c>
      <c r="D26" s="0" t="n">
        <f aca="false">(A26^2-5*A26)+$G$3</f>
        <v>114</v>
      </c>
    </row>
    <row r="27" customFormat="false" ht="12.75" hidden="false" customHeight="false" outlineLevel="0" collapsed="false">
      <c r="A27" s="0" t="n">
        <v>14</v>
      </c>
      <c r="B27" s="0" t="n">
        <f aca="false">A27^2-5*A27</f>
        <v>126</v>
      </c>
      <c r="C27" s="0" t="n">
        <f aca="false">(A27-$G$2)^2-5*(A27-$G$2)</f>
        <v>204</v>
      </c>
      <c r="D27" s="0" t="n">
        <f aca="false">(A27^2-5*A27)+$G$3</f>
        <v>136</v>
      </c>
    </row>
    <row r="28" customFormat="false" ht="12.75" hidden="false" customHeight="false" outlineLevel="0" collapsed="false">
      <c r="A28" s="0" t="n">
        <v>15</v>
      </c>
      <c r="B28" s="0" t="n">
        <f aca="false">A28^2-5*A28</f>
        <v>150</v>
      </c>
      <c r="C28" s="0" t="n">
        <f aca="false">(A28-$G$2)^2-5*(A28-$G$2)</f>
        <v>234</v>
      </c>
      <c r="D28" s="0" t="n">
        <f aca="false">(A28^2-5*A28)+$G$3</f>
        <v>160</v>
      </c>
    </row>
    <row r="29" customFormat="false" ht="12.75" hidden="false" customHeight="false" outlineLevel="0" collapsed="false">
      <c r="A29" s="0" t="n">
        <v>16</v>
      </c>
      <c r="B29" s="0" t="n">
        <f aca="false">A29^2-5*A29</f>
        <v>176</v>
      </c>
      <c r="C29" s="0" t="n">
        <f aca="false">(A29-$G$2)^2-5*(A29-$G$2)</f>
        <v>266</v>
      </c>
      <c r="D29" s="0" t="n">
        <f aca="false">(A29^2-5*A29)+$G$3</f>
        <v>186</v>
      </c>
    </row>
    <row r="30" customFormat="false" ht="12.75" hidden="false" customHeight="false" outlineLevel="0" collapsed="false">
      <c r="A30" s="0" t="n">
        <v>17</v>
      </c>
      <c r="B30" s="0" t="n">
        <f aca="false">A30^2-5*A30</f>
        <v>204</v>
      </c>
      <c r="C30" s="0" t="n">
        <f aca="false">(A30-$G$2)^2-5*(A30-$G$2)</f>
        <v>300</v>
      </c>
      <c r="D30" s="0" t="n">
        <f aca="false">(A30^2-5*A30)+$G$3</f>
        <v>214</v>
      </c>
    </row>
    <row r="31" customFormat="false" ht="12.75" hidden="false" customHeight="false" outlineLevel="0" collapsed="false">
      <c r="A31" s="0" t="n">
        <v>18</v>
      </c>
      <c r="B31" s="0" t="n">
        <f aca="false">A31^2-5*A31</f>
        <v>234</v>
      </c>
      <c r="C31" s="0" t="n">
        <f aca="false">(A31-$G$2)^2-5*(A31-$G$2)</f>
        <v>336</v>
      </c>
      <c r="D31" s="0" t="n">
        <f aca="false">(A31^2-5*A31)+$G$3</f>
        <v>244</v>
      </c>
    </row>
    <row r="32" customFormat="false" ht="12.75" hidden="false" customHeight="false" outlineLevel="0" collapsed="false">
      <c r="A32" s="0" t="n">
        <v>19</v>
      </c>
      <c r="B32" s="0" t="n">
        <f aca="false">A32^2-5*A32</f>
        <v>266</v>
      </c>
      <c r="C32" s="0" t="n">
        <f aca="false">(A32-$G$2)^2-5*(A32-$G$2)</f>
        <v>374</v>
      </c>
      <c r="D32" s="0" t="n">
        <f aca="false">(A32^2-5*A32)+$G$3</f>
        <v>276</v>
      </c>
    </row>
    <row r="33" customFormat="false" ht="12.75" hidden="false" customHeight="false" outlineLevel="0" collapsed="false">
      <c r="A33" s="0" t="n">
        <v>20</v>
      </c>
      <c r="B33" s="0" t="n">
        <f aca="false">A33^2-5*A33</f>
        <v>300</v>
      </c>
      <c r="C33" s="0" t="n">
        <f aca="false">(A33-$G$2)^2-5*(A33-$G$2)</f>
        <v>414</v>
      </c>
      <c r="D33" s="0" t="n">
        <f aca="false">(A33^2-5*A33)+$G$3</f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5.85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1" t="s">
        <v>0</v>
      </c>
      <c r="B2" s="1" t="s">
        <v>1</v>
      </c>
      <c r="C2" s="4" t="s">
        <v>7</v>
      </c>
      <c r="D2" s="1" t="s">
        <v>8</v>
      </c>
      <c r="E2" s="1" t="s">
        <v>9</v>
      </c>
    </row>
    <row r="3" customFormat="false" ht="12.75" hidden="false" customHeight="false" outlineLevel="0" collapsed="false">
      <c r="A3" s="0" t="n">
        <v>-10</v>
      </c>
      <c r="B3" s="0" t="n">
        <f aca="false">A3^2-5*A3</f>
        <v>150</v>
      </c>
      <c r="C3" s="0" t="n">
        <f aca="false">-1*B3</f>
        <v>-150</v>
      </c>
      <c r="D3" s="0" t="n">
        <f aca="false">(-A3)^2+5*A3</f>
        <v>50</v>
      </c>
      <c r="E3" s="0" t="n">
        <f aca="false">ABS(B3)</f>
        <v>150</v>
      </c>
    </row>
    <row r="4" customFormat="false" ht="12.75" hidden="false" customHeight="false" outlineLevel="0" collapsed="false">
      <c r="A4" s="0" t="n">
        <v>-9</v>
      </c>
      <c r="B4" s="0" t="n">
        <f aca="false">A4^2-5*A4</f>
        <v>126</v>
      </c>
      <c r="C4" s="0" t="n">
        <f aca="false">-1*B4</f>
        <v>-126</v>
      </c>
      <c r="D4" s="0" t="n">
        <f aca="false">(-A4)^2+5*A4</f>
        <v>36</v>
      </c>
      <c r="E4" s="0" t="n">
        <f aca="false">ABS(B4)</f>
        <v>126</v>
      </c>
    </row>
    <row r="5" customFormat="false" ht="12.75" hidden="false" customHeight="false" outlineLevel="0" collapsed="false">
      <c r="A5" s="0" t="n">
        <v>-8</v>
      </c>
      <c r="B5" s="0" t="n">
        <f aca="false">A5^2-5*A5</f>
        <v>104</v>
      </c>
      <c r="C5" s="0" t="n">
        <f aca="false">-1*B5</f>
        <v>-104</v>
      </c>
      <c r="D5" s="0" t="n">
        <f aca="false">(-A5)^2+5*A5</f>
        <v>24</v>
      </c>
      <c r="E5" s="0" t="n">
        <f aca="false">ABS(B5)</f>
        <v>104</v>
      </c>
    </row>
    <row r="6" customFormat="false" ht="12.75" hidden="false" customHeight="false" outlineLevel="0" collapsed="false">
      <c r="A6" s="0" t="n">
        <v>-7</v>
      </c>
      <c r="B6" s="0" t="n">
        <f aca="false">A6^2-5*A6</f>
        <v>84</v>
      </c>
      <c r="C6" s="0" t="n">
        <f aca="false">-1*B6</f>
        <v>-84</v>
      </c>
      <c r="D6" s="0" t="n">
        <f aca="false">(-A6)^2+5*A6</f>
        <v>14</v>
      </c>
      <c r="E6" s="0" t="n">
        <f aca="false">ABS(B6)</f>
        <v>84</v>
      </c>
    </row>
    <row r="7" customFormat="false" ht="12.75" hidden="false" customHeight="false" outlineLevel="0" collapsed="false">
      <c r="A7" s="0" t="n">
        <v>-6</v>
      </c>
      <c r="B7" s="0" t="n">
        <f aca="false">A7^2-5*A7</f>
        <v>66</v>
      </c>
      <c r="C7" s="0" t="n">
        <f aca="false">-1*B7</f>
        <v>-66</v>
      </c>
      <c r="D7" s="0" t="n">
        <f aca="false">(-A7)^2+5*A7</f>
        <v>6</v>
      </c>
      <c r="E7" s="0" t="n">
        <f aca="false">ABS(B7)</f>
        <v>66</v>
      </c>
    </row>
    <row r="8" customFormat="false" ht="12.75" hidden="false" customHeight="false" outlineLevel="0" collapsed="false">
      <c r="A8" s="0" t="n">
        <v>-5</v>
      </c>
      <c r="B8" s="0" t="n">
        <f aca="false">A8^2-5*A8</f>
        <v>50</v>
      </c>
      <c r="C8" s="0" t="n">
        <f aca="false">-1*B8</f>
        <v>-50</v>
      </c>
      <c r="D8" s="0" t="n">
        <f aca="false">(-A8)^2+5*A8</f>
        <v>0</v>
      </c>
      <c r="E8" s="0" t="n">
        <f aca="false">ABS(B8)</f>
        <v>50</v>
      </c>
    </row>
    <row r="9" customFormat="false" ht="12.75" hidden="false" customHeight="false" outlineLevel="0" collapsed="false">
      <c r="A9" s="0" t="n">
        <v>-4</v>
      </c>
      <c r="B9" s="0" t="n">
        <f aca="false">A9^2-5*A9</f>
        <v>36</v>
      </c>
      <c r="C9" s="0" t="n">
        <f aca="false">-1*B9</f>
        <v>-36</v>
      </c>
      <c r="D9" s="0" t="n">
        <f aca="false">(-A9)^2+5*A9</f>
        <v>-4</v>
      </c>
      <c r="E9" s="0" t="n">
        <f aca="false">ABS(B9)</f>
        <v>36</v>
      </c>
    </row>
    <row r="10" customFormat="false" ht="12.75" hidden="false" customHeight="false" outlineLevel="0" collapsed="false">
      <c r="A10" s="0" t="n">
        <v>-3</v>
      </c>
      <c r="B10" s="0" t="n">
        <f aca="false">A10^2-5*A10</f>
        <v>24</v>
      </c>
      <c r="C10" s="0" t="n">
        <f aca="false">-1*B10</f>
        <v>-24</v>
      </c>
      <c r="D10" s="0" t="n">
        <f aca="false">(-A10)^2+5*A10</f>
        <v>-6</v>
      </c>
      <c r="E10" s="0" t="n">
        <f aca="false">ABS(B10)</f>
        <v>24</v>
      </c>
    </row>
    <row r="11" customFormat="false" ht="12.75" hidden="false" customHeight="false" outlineLevel="0" collapsed="false">
      <c r="A11" s="0" t="n">
        <v>-2</v>
      </c>
      <c r="B11" s="0" t="n">
        <f aca="false">A11^2-5*A11</f>
        <v>14</v>
      </c>
      <c r="C11" s="0" t="n">
        <f aca="false">-1*B11</f>
        <v>-14</v>
      </c>
      <c r="D11" s="0" t="n">
        <f aca="false">(-A11)^2+5*A11</f>
        <v>-6</v>
      </c>
      <c r="E11" s="0" t="n">
        <f aca="false">ABS(B11)</f>
        <v>14</v>
      </c>
    </row>
    <row r="12" customFormat="false" ht="12.75" hidden="false" customHeight="false" outlineLevel="0" collapsed="false">
      <c r="A12" s="0" t="n">
        <v>-1</v>
      </c>
      <c r="B12" s="0" t="n">
        <f aca="false">A12^2-5*A12</f>
        <v>6</v>
      </c>
      <c r="C12" s="0" t="n">
        <f aca="false">-1*B12</f>
        <v>-6</v>
      </c>
      <c r="D12" s="0" t="n">
        <f aca="false">(-A12)^2+5*A12</f>
        <v>-4</v>
      </c>
      <c r="E12" s="0" t="n">
        <f aca="false">ABS(B12)</f>
        <v>6</v>
      </c>
    </row>
    <row r="13" customFormat="false" ht="12.75" hidden="false" customHeight="false" outlineLevel="0" collapsed="false">
      <c r="A13" s="0" t="n">
        <v>0</v>
      </c>
      <c r="B13" s="0" t="n">
        <f aca="false">A13^2-5*A13</f>
        <v>0</v>
      </c>
      <c r="C13" s="0" t="n">
        <f aca="false">-1*B13</f>
        <v>-0</v>
      </c>
      <c r="D13" s="0" t="n">
        <f aca="false">(-A13)^2+5*A13</f>
        <v>0</v>
      </c>
      <c r="E13" s="0" t="n">
        <f aca="false">ABS(B13)</f>
        <v>0</v>
      </c>
    </row>
    <row r="14" customFormat="false" ht="12.75" hidden="false" customHeight="false" outlineLevel="0" collapsed="false">
      <c r="A14" s="0" t="n">
        <v>1</v>
      </c>
      <c r="B14" s="0" t="n">
        <f aca="false">A14^2-5*A14</f>
        <v>-4</v>
      </c>
      <c r="C14" s="0" t="n">
        <f aca="false">-1*B14</f>
        <v>4</v>
      </c>
      <c r="D14" s="0" t="n">
        <f aca="false">(-A14)^2+5*A14</f>
        <v>6</v>
      </c>
      <c r="E14" s="0" t="n">
        <f aca="false">ABS(B14)</f>
        <v>4</v>
      </c>
    </row>
    <row r="15" customFormat="false" ht="12.75" hidden="false" customHeight="false" outlineLevel="0" collapsed="false">
      <c r="A15" s="0" t="n">
        <v>2</v>
      </c>
      <c r="B15" s="0" t="n">
        <f aca="false">A15^2-5*A15</f>
        <v>-6</v>
      </c>
      <c r="C15" s="0" t="n">
        <f aca="false">-1*B15</f>
        <v>6</v>
      </c>
      <c r="D15" s="0" t="n">
        <f aca="false">(-A15)^2+5*A15</f>
        <v>14</v>
      </c>
      <c r="E15" s="0" t="n">
        <f aca="false">ABS(B15)</f>
        <v>6</v>
      </c>
    </row>
    <row r="16" customFormat="false" ht="12.75" hidden="false" customHeight="false" outlineLevel="0" collapsed="false">
      <c r="A16" s="0" t="n">
        <v>3</v>
      </c>
      <c r="B16" s="0" t="n">
        <f aca="false">A16^2-5*A16</f>
        <v>-6</v>
      </c>
      <c r="C16" s="0" t="n">
        <f aca="false">-1*B16</f>
        <v>6</v>
      </c>
      <c r="D16" s="0" t="n">
        <f aca="false">(-A16)^2+5*A16</f>
        <v>24</v>
      </c>
      <c r="E16" s="0" t="n">
        <f aca="false">ABS(B16)</f>
        <v>6</v>
      </c>
    </row>
    <row r="17" customFormat="false" ht="12.75" hidden="false" customHeight="false" outlineLevel="0" collapsed="false">
      <c r="A17" s="0" t="n">
        <v>4</v>
      </c>
      <c r="B17" s="0" t="n">
        <f aca="false">A17^2-5*A17</f>
        <v>-4</v>
      </c>
      <c r="C17" s="0" t="n">
        <f aca="false">-1*B17</f>
        <v>4</v>
      </c>
      <c r="D17" s="0" t="n">
        <f aca="false">(-A17)^2+5*A17</f>
        <v>36</v>
      </c>
      <c r="E17" s="0" t="n">
        <f aca="false">ABS(B17)</f>
        <v>4</v>
      </c>
    </row>
    <row r="18" customFormat="false" ht="12.75" hidden="false" customHeight="false" outlineLevel="0" collapsed="false">
      <c r="A18" s="0" t="n">
        <v>5</v>
      </c>
      <c r="B18" s="0" t="n">
        <f aca="false">A18^2-5*A18</f>
        <v>0</v>
      </c>
      <c r="C18" s="0" t="n">
        <f aca="false">-1*B18</f>
        <v>-0</v>
      </c>
      <c r="D18" s="0" t="n">
        <f aca="false">(-A18)^2+5*A18</f>
        <v>50</v>
      </c>
      <c r="E18" s="0" t="n">
        <f aca="false">ABS(B18)</f>
        <v>0</v>
      </c>
    </row>
    <row r="19" customFormat="false" ht="12.75" hidden="false" customHeight="false" outlineLevel="0" collapsed="false">
      <c r="A19" s="0" t="n">
        <v>6</v>
      </c>
      <c r="B19" s="0" t="n">
        <f aca="false">A19^2-5*A19</f>
        <v>6</v>
      </c>
      <c r="C19" s="0" t="n">
        <f aca="false">-1*B19</f>
        <v>-6</v>
      </c>
      <c r="D19" s="0" t="n">
        <f aca="false">(-A19)^2+5*A19</f>
        <v>66</v>
      </c>
      <c r="E19" s="0" t="n">
        <f aca="false">ABS(B19)</f>
        <v>6</v>
      </c>
    </row>
    <row r="20" customFormat="false" ht="12.75" hidden="false" customHeight="false" outlineLevel="0" collapsed="false">
      <c r="A20" s="0" t="n">
        <v>7</v>
      </c>
      <c r="B20" s="0" t="n">
        <f aca="false">A20^2-5*A20</f>
        <v>14</v>
      </c>
      <c r="C20" s="0" t="n">
        <f aca="false">-1*B20</f>
        <v>-14</v>
      </c>
      <c r="D20" s="0" t="n">
        <f aca="false">(-A20)^2+5*A20</f>
        <v>84</v>
      </c>
      <c r="E20" s="0" t="n">
        <f aca="false">ABS(B20)</f>
        <v>14</v>
      </c>
    </row>
    <row r="21" customFormat="false" ht="12.75" hidden="false" customHeight="false" outlineLevel="0" collapsed="false">
      <c r="A21" s="0" t="n">
        <v>8</v>
      </c>
      <c r="B21" s="0" t="n">
        <f aca="false">A21^2-5*A21</f>
        <v>24</v>
      </c>
      <c r="C21" s="0" t="n">
        <f aca="false">-1*B21</f>
        <v>-24</v>
      </c>
      <c r="D21" s="0" t="n">
        <f aca="false">(-A21)^2+5*A21</f>
        <v>104</v>
      </c>
      <c r="E21" s="0" t="n">
        <f aca="false">ABS(B21)</f>
        <v>24</v>
      </c>
    </row>
    <row r="22" customFormat="false" ht="12.75" hidden="false" customHeight="false" outlineLevel="0" collapsed="false">
      <c r="A22" s="0" t="n">
        <v>9</v>
      </c>
      <c r="B22" s="0" t="n">
        <f aca="false">A22^2-5*A22</f>
        <v>36</v>
      </c>
      <c r="C22" s="0" t="n">
        <f aca="false">-1*B22</f>
        <v>-36</v>
      </c>
      <c r="D22" s="0" t="n">
        <f aca="false">(-A22)^2+5*A22</f>
        <v>126</v>
      </c>
      <c r="E22" s="0" t="n">
        <f aca="false">ABS(B22)</f>
        <v>36</v>
      </c>
    </row>
    <row r="23" customFormat="false" ht="12.75" hidden="false" customHeight="false" outlineLevel="0" collapsed="false">
      <c r="A23" s="0" t="n">
        <v>10</v>
      </c>
      <c r="B23" s="0" t="n">
        <f aca="false">A23^2-5*A23</f>
        <v>50</v>
      </c>
      <c r="C23" s="0" t="n">
        <f aca="false">-1*B23</f>
        <v>-50</v>
      </c>
      <c r="D23" s="0" t="n">
        <f aca="false">(-A23)^2+5*A23</f>
        <v>150</v>
      </c>
      <c r="E23" s="0" t="n">
        <f aca="false">ABS(B23)</f>
        <v>50</v>
      </c>
    </row>
    <row r="24" customFormat="false" ht="12.75" hidden="false" customHeight="false" outlineLevel="0" collapsed="false">
      <c r="A24" s="0" t="n">
        <v>11</v>
      </c>
      <c r="B24" s="0" t="n">
        <f aca="false">A24^2-5*A24</f>
        <v>66</v>
      </c>
      <c r="C24" s="0" t="n">
        <f aca="false">-1*B24</f>
        <v>-66</v>
      </c>
      <c r="D24" s="0" t="n">
        <f aca="false">(-A24)^2+5*A24</f>
        <v>176</v>
      </c>
      <c r="E24" s="0" t="n">
        <f aca="false">ABS(B24)</f>
        <v>66</v>
      </c>
    </row>
    <row r="25" customFormat="false" ht="12.75" hidden="false" customHeight="false" outlineLevel="0" collapsed="false">
      <c r="A25" s="0" t="n">
        <v>12</v>
      </c>
      <c r="B25" s="0" t="n">
        <f aca="false">A25^2-5*A25</f>
        <v>84</v>
      </c>
      <c r="C25" s="0" t="n">
        <f aca="false">-1*B25</f>
        <v>-84</v>
      </c>
      <c r="D25" s="0" t="n">
        <f aca="false">(-A25)^2+5*A25</f>
        <v>204</v>
      </c>
      <c r="E25" s="0" t="n">
        <f aca="false">ABS(B25)</f>
        <v>84</v>
      </c>
    </row>
    <row r="26" customFormat="false" ht="12.75" hidden="false" customHeight="false" outlineLevel="0" collapsed="false">
      <c r="A26" s="0" t="n">
        <v>13</v>
      </c>
      <c r="B26" s="0" t="n">
        <f aca="false">A26^2-5*A26</f>
        <v>104</v>
      </c>
      <c r="C26" s="0" t="n">
        <f aca="false">-1*B26</f>
        <v>-104</v>
      </c>
      <c r="D26" s="0" t="n">
        <f aca="false">(-A26)^2+5*A26</f>
        <v>234</v>
      </c>
      <c r="E26" s="0" t="n">
        <f aca="false">ABS(B26)</f>
        <v>104</v>
      </c>
    </row>
    <row r="27" customFormat="false" ht="12.75" hidden="false" customHeight="false" outlineLevel="0" collapsed="false">
      <c r="A27" s="0" t="n">
        <v>14</v>
      </c>
      <c r="B27" s="0" t="n">
        <f aca="false">A27^2-5*A27</f>
        <v>126</v>
      </c>
      <c r="C27" s="0" t="n">
        <f aca="false">-1*B27</f>
        <v>-126</v>
      </c>
      <c r="D27" s="0" t="n">
        <f aca="false">(-A27)^2+5*A27</f>
        <v>266</v>
      </c>
      <c r="E27" s="0" t="n">
        <f aca="false">ABS(B27)</f>
        <v>126</v>
      </c>
    </row>
    <row r="28" customFormat="false" ht="12.75" hidden="false" customHeight="false" outlineLevel="0" collapsed="false">
      <c r="A28" s="0" t="n">
        <v>15</v>
      </c>
      <c r="B28" s="0" t="n">
        <f aca="false">A28^2-5*A28</f>
        <v>150</v>
      </c>
      <c r="C28" s="0" t="n">
        <f aca="false">-1*B28</f>
        <v>-150</v>
      </c>
      <c r="D28" s="0" t="n">
        <f aca="false">(-A28)^2+5*A28</f>
        <v>300</v>
      </c>
      <c r="E28" s="0" t="n">
        <f aca="false">ABS(B28)</f>
        <v>150</v>
      </c>
    </row>
    <row r="29" customFormat="false" ht="12.75" hidden="false" customHeight="false" outlineLevel="0" collapsed="false">
      <c r="A29" s="0" t="n">
        <v>16</v>
      </c>
      <c r="B29" s="0" t="n">
        <f aca="false">A29^2-5*A29</f>
        <v>176</v>
      </c>
      <c r="C29" s="0" t="n">
        <f aca="false">-1*B29</f>
        <v>-176</v>
      </c>
      <c r="D29" s="0" t="n">
        <f aca="false">(-A29)^2+5*A29</f>
        <v>336</v>
      </c>
      <c r="E29" s="0" t="n">
        <f aca="false">ABS(B29)</f>
        <v>176</v>
      </c>
    </row>
    <row r="30" customFormat="false" ht="12.75" hidden="false" customHeight="false" outlineLevel="0" collapsed="false">
      <c r="A30" s="0" t="n">
        <v>17</v>
      </c>
      <c r="B30" s="0" t="n">
        <f aca="false">A30^2-5*A30</f>
        <v>204</v>
      </c>
      <c r="C30" s="0" t="n">
        <f aca="false">-1*B30</f>
        <v>-204</v>
      </c>
      <c r="D30" s="0" t="n">
        <f aca="false">(-A30)^2+5*A30</f>
        <v>374</v>
      </c>
      <c r="E30" s="0" t="n">
        <f aca="false">ABS(B30)</f>
        <v>204</v>
      </c>
    </row>
    <row r="31" customFormat="false" ht="12.75" hidden="false" customHeight="false" outlineLevel="0" collapsed="false">
      <c r="A31" s="0" t="n">
        <v>18</v>
      </c>
      <c r="B31" s="0" t="n">
        <f aca="false">A31^2-5*A31</f>
        <v>234</v>
      </c>
      <c r="C31" s="0" t="n">
        <f aca="false">-1*B31</f>
        <v>-234</v>
      </c>
      <c r="D31" s="0" t="n">
        <f aca="false">(-A31)^2+5*A31</f>
        <v>414</v>
      </c>
      <c r="E31" s="0" t="n">
        <f aca="false">ABS(B31)</f>
        <v>234</v>
      </c>
    </row>
    <row r="32" customFormat="false" ht="12.75" hidden="false" customHeight="false" outlineLevel="0" collapsed="false">
      <c r="A32" s="0" t="n">
        <v>19</v>
      </c>
      <c r="B32" s="0" t="n">
        <f aca="false">A32^2-5*A32</f>
        <v>266</v>
      </c>
      <c r="C32" s="0" t="n">
        <f aca="false">-1*B32</f>
        <v>-266</v>
      </c>
      <c r="D32" s="0" t="n">
        <f aca="false">(-A32)^2+5*A32</f>
        <v>456</v>
      </c>
      <c r="E32" s="0" t="n">
        <f aca="false">ABS(B32)</f>
        <v>266</v>
      </c>
    </row>
    <row r="33" customFormat="false" ht="12.75" hidden="false" customHeight="false" outlineLevel="0" collapsed="false">
      <c r="A33" s="0" t="n">
        <v>20</v>
      </c>
      <c r="B33" s="0" t="n">
        <f aca="false">A33^2-5*A33</f>
        <v>300</v>
      </c>
      <c r="C33" s="0" t="n">
        <f aca="false">-1*B33</f>
        <v>-300</v>
      </c>
      <c r="D33" s="0" t="n">
        <f aca="false">(-A33)^2+5*A33</f>
        <v>500</v>
      </c>
      <c r="E33" s="0" t="n">
        <f aca="false">ABS(B33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0:53:48Z</dcterms:created>
  <dc:creator>liile</dc:creator>
  <dc:description/>
  <dc:language>en-US</dc:language>
  <cp:lastModifiedBy>liile</cp:lastModifiedBy>
  <dcterms:modified xsi:type="dcterms:W3CDTF">2008-03-05T14:00:44Z</dcterms:modified>
  <cp:revision>0</cp:revision>
  <dc:subject/>
  <dc:title/>
</cp:coreProperties>
</file>