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_1" sheetId="1" state="visible" r:id="rId2"/>
    <sheet name="Tabel_2" sheetId="2" state="visible" r:id="rId3"/>
  </sheets>
  <definedNames>
    <definedName function="false" hidden="false" localSheetId="0" name="Excel_BuiltIn__FilterDatabase" vbProcedure="false">Tabel_1!$B$3:$I$39</definedName>
    <definedName function="false" hidden="false" localSheetId="1" name="Excel_BuiltIn__FilterDatabase" vbProcedure="false">Tabel_2!$B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Tabel_1</t>
  </si>
  <si>
    <t xml:space="preserve">Jrk.nr.</t>
  </si>
  <si>
    <t xml:space="preserve">Nimi</t>
  </si>
  <si>
    <t xml:space="preserve">Palk</t>
  </si>
  <si>
    <t xml:space="preserve">Lisatasu</t>
  </si>
  <si>
    <t xml:space="preserve">Kokku</t>
  </si>
  <si>
    <t xml:space="preserve">Tulumaks</t>
  </si>
  <si>
    <t xml:space="preserve">A/Ü maks</t>
  </si>
  <si>
    <t xml:space="preserve">Väljamaks</t>
  </si>
  <si>
    <t xml:space="preserve">GLJAKOVA, Irina</t>
  </si>
  <si>
    <t xml:space="preserve">HALAPUU, Vivika</t>
  </si>
  <si>
    <t xml:space="preserve">HOLSTING, Targo</t>
  </si>
  <si>
    <t xml:space="preserve">HOMENJA, Christopher</t>
  </si>
  <si>
    <t xml:space="preserve">JÕGI, Helin</t>
  </si>
  <si>
    <t xml:space="preserve">JÄRS, Tõnis</t>
  </si>
  <si>
    <t xml:space="preserve">KARM, Märten</t>
  </si>
  <si>
    <t xml:space="preserve">KIIMAN, Kristjan</t>
  </si>
  <si>
    <t xml:space="preserve">KITSING, Kadi</t>
  </si>
  <si>
    <t xml:space="preserve">KORELA, Mihkel</t>
  </si>
  <si>
    <t xml:space="preserve">KORNILOV, Andrei</t>
  </si>
  <si>
    <t xml:space="preserve">KRUUSE, Karl</t>
  </si>
  <si>
    <t xml:space="preserve">KUDU, Lehar</t>
  </si>
  <si>
    <t xml:space="preserve">KÄGO, Maris</t>
  </si>
  <si>
    <t xml:space="preserve">KÜLAOTS, Mihkel</t>
  </si>
  <si>
    <t xml:space="preserve">LEPP, Henri</t>
  </si>
  <si>
    <t xml:space="preserve">LILLIPUU, Lily</t>
  </si>
  <si>
    <t xml:space="preserve">LINA, Jürgen</t>
  </si>
  <si>
    <t xml:space="preserve">LOOD, Taavi</t>
  </si>
  <si>
    <t xml:space="preserve">METSMA, Taavi</t>
  </si>
  <si>
    <t xml:space="preserve">MUROV, Mihkel</t>
  </si>
  <si>
    <t xml:space="preserve">MÄGI, Steve</t>
  </si>
  <si>
    <t xml:space="preserve">NIRK, Aarne</t>
  </si>
  <si>
    <t xml:space="preserve">PADRIK, Paul-Kristian</t>
  </si>
  <si>
    <t xml:space="preserve">PIHLAP, Einar</t>
  </si>
  <si>
    <t xml:space="preserve">PIHO, Krista</t>
  </si>
  <si>
    <t xml:space="preserve">RAAMAT, Karin</t>
  </si>
  <si>
    <t xml:space="preserve">RAUS, Mart</t>
  </si>
  <si>
    <t xml:space="preserve">ROHTMETS, Kadri</t>
  </si>
  <si>
    <t xml:space="preserve">RUTENS, Kadi</t>
  </si>
  <si>
    <t xml:space="preserve">SILE, Geidi</t>
  </si>
  <si>
    <t xml:space="preserve">SOEORG, Helen</t>
  </si>
  <si>
    <t xml:space="preserve">SOO, Artur</t>
  </si>
  <si>
    <t xml:space="preserve">TRUUSALU, Jaagup</t>
  </si>
  <si>
    <t xml:space="preserve">UIBO, Kaia</t>
  </si>
  <si>
    <t xml:space="preserve">KOKKU</t>
  </si>
  <si>
    <t xml:space="preserve">Maksud</t>
  </si>
  <si>
    <t xml:space="preserve">Lisatasu määr</t>
  </si>
  <si>
    <t xml:space="preserve">Maksuvaba miinimum</t>
  </si>
  <si>
    <t xml:space="preserve">Tulumaksu määr</t>
  </si>
  <si>
    <t xml:space="preserve">A/Ü maksu määr</t>
  </si>
  <si>
    <t xml:space="preserve">Tabel_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r&quot;"/>
    <numFmt numFmtId="166" formatCode="General"/>
    <numFmt numFmtId="167" formatCode="0%"/>
    <numFmt numFmtId="168" formatCode="0.00%"/>
    <numFmt numFmtId="169" formatCode="#,##0&quot; kr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2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sz val="10"/>
      <name val="Arial"/>
      <family val="2"/>
      <charset val="186"/>
    </font>
    <font>
      <sz val="10"/>
      <color rgb="FF008000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l_4s" xfId="20"/>
  </cellStyles>
  <dxfs count="6"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00"/>
      </font>
    </dxf>
    <dxf>
      <font>
        <b val="1"/>
        <i val="0"/>
        <color rgb="FF0000FF"/>
      </font>
    </dxf>
    <dxf>
      <font>
        <b val="1"/>
        <i val="0"/>
        <color rgb="FF0000FF"/>
      </font>
    </dxf>
    <dxf>
      <font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6.7"/>
    <col collapsed="false" customWidth="true" hidden="false" outlineLevel="0" max="9" min="4" style="1" width="16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customFormat="fals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5" t="s">
        <v>5</v>
      </c>
      <c r="G3" s="4" t="s">
        <v>6</v>
      </c>
      <c r="H3" s="5" t="s">
        <v>7</v>
      </c>
      <c r="I3" s="6" t="s">
        <v>8</v>
      </c>
    </row>
    <row r="4" customFormat="false" ht="12.95" hidden="false" customHeight="true" outlineLevel="0" collapsed="false">
      <c r="B4" s="7" t="n">
        <v>1</v>
      </c>
      <c r="C4" s="8" t="s">
        <v>9</v>
      </c>
      <c r="D4" s="9" t="n">
        <v>8800</v>
      </c>
      <c r="E4" s="10" t="n">
        <f aca="false">D4*D$42</f>
        <v>880</v>
      </c>
      <c r="F4" s="11" t="n">
        <f aca="false">SUM(D4:E4)</f>
        <v>9680</v>
      </c>
      <c r="G4" s="12" t="n">
        <f aca="false">(F4-D$43)*D$44</f>
        <v>1766.4</v>
      </c>
      <c r="H4" s="13" t="n">
        <f aca="false">F4*D$45</f>
        <v>96.8</v>
      </c>
      <c r="I4" s="14" t="n">
        <f aca="false">F4-G4-H4</f>
        <v>7816.8</v>
      </c>
      <c r="J4" s="15"/>
    </row>
    <row r="5" customFormat="false" ht="12.95" hidden="false" customHeight="true" outlineLevel="0" collapsed="false">
      <c r="B5" s="7" t="n">
        <f aca="false">B4+1</f>
        <v>2</v>
      </c>
      <c r="C5" s="16" t="s">
        <v>10</v>
      </c>
      <c r="D5" s="9" t="n">
        <v>7200</v>
      </c>
      <c r="E5" s="10" t="n">
        <f aca="false">D5*D$42</f>
        <v>720</v>
      </c>
      <c r="F5" s="11" t="n">
        <f aca="false">SUM(D5:E5)</f>
        <v>7920</v>
      </c>
      <c r="G5" s="12" t="n">
        <f aca="false">(F5-D$43)*D$44</f>
        <v>1361.6</v>
      </c>
      <c r="H5" s="13" t="n">
        <f aca="false">F5*D$45</f>
        <v>79.2</v>
      </c>
      <c r="I5" s="14" t="n">
        <f aca="false">F5-G5-H5</f>
        <v>6479.2</v>
      </c>
      <c r="J5" s="15"/>
    </row>
    <row r="6" customFormat="false" ht="12.95" hidden="false" customHeight="true" outlineLevel="0" collapsed="false">
      <c r="B6" s="7" t="n">
        <f aca="false">B5+1</f>
        <v>3</v>
      </c>
      <c r="C6" s="16" t="s">
        <v>11</v>
      </c>
      <c r="D6" s="9" t="n">
        <v>7400</v>
      </c>
      <c r="E6" s="10" t="n">
        <f aca="false">D6*D$42</f>
        <v>740</v>
      </c>
      <c r="F6" s="11" t="n">
        <f aca="false">SUM(D6:E6)</f>
        <v>8140</v>
      </c>
      <c r="G6" s="12" t="n">
        <f aca="false">(F6-D$43)*D$44</f>
        <v>1412.2</v>
      </c>
      <c r="H6" s="13" t="n">
        <f aca="false">F6*D$45</f>
        <v>81.4</v>
      </c>
      <c r="I6" s="14" t="n">
        <f aca="false">F6-G6-H6</f>
        <v>6646.4</v>
      </c>
      <c r="J6" s="15"/>
    </row>
    <row r="7" customFormat="false" ht="12.95" hidden="false" customHeight="true" outlineLevel="0" collapsed="false">
      <c r="B7" s="7" t="n">
        <f aca="false">B6+1</f>
        <v>4</v>
      </c>
      <c r="C7" s="16" t="s">
        <v>12</v>
      </c>
      <c r="D7" s="9" t="n">
        <v>7200</v>
      </c>
      <c r="E7" s="10" t="n">
        <f aca="false">D7*D$42</f>
        <v>720</v>
      </c>
      <c r="F7" s="11" t="n">
        <f aca="false">SUM(D7:E7)</f>
        <v>7920</v>
      </c>
      <c r="G7" s="12" t="n">
        <f aca="false">(F7-D$43)*D$44</f>
        <v>1361.6</v>
      </c>
      <c r="H7" s="13" t="n">
        <f aca="false">F7*D$45</f>
        <v>79.2</v>
      </c>
      <c r="I7" s="14" t="n">
        <f aca="false">F7-G7-H7</f>
        <v>6479.2</v>
      </c>
      <c r="J7" s="15"/>
    </row>
    <row r="8" customFormat="false" ht="12.95" hidden="false" customHeight="true" outlineLevel="0" collapsed="false">
      <c r="B8" s="7" t="n">
        <f aca="false">B7+1</f>
        <v>5</v>
      </c>
      <c r="C8" s="16" t="s">
        <v>13</v>
      </c>
      <c r="D8" s="9" t="n">
        <v>7400</v>
      </c>
      <c r="E8" s="10" t="n">
        <f aca="false">D8*D$42</f>
        <v>740</v>
      </c>
      <c r="F8" s="11" t="n">
        <f aca="false">SUM(D8:E8)</f>
        <v>8140</v>
      </c>
      <c r="G8" s="12" t="n">
        <f aca="false">(F8-D$43)*D$44</f>
        <v>1412.2</v>
      </c>
      <c r="H8" s="13" t="n">
        <f aca="false">F8*D$45</f>
        <v>81.4</v>
      </c>
      <c r="I8" s="14" t="n">
        <f aca="false">F8-G8-H8</f>
        <v>6646.4</v>
      </c>
      <c r="J8" s="15"/>
    </row>
    <row r="9" customFormat="false" ht="12.95" hidden="false" customHeight="true" outlineLevel="0" collapsed="false">
      <c r="B9" s="7" t="n">
        <f aca="false">B8+1</f>
        <v>6</v>
      </c>
      <c r="C9" s="16" t="s">
        <v>14</v>
      </c>
      <c r="D9" s="9" t="n">
        <v>7200</v>
      </c>
      <c r="E9" s="10" t="n">
        <f aca="false">D9*D$42</f>
        <v>720</v>
      </c>
      <c r="F9" s="11" t="n">
        <f aca="false">SUM(D9:E9)</f>
        <v>7920</v>
      </c>
      <c r="G9" s="12" t="n">
        <f aca="false">(F9-D$43)*D$44</f>
        <v>1361.6</v>
      </c>
      <c r="H9" s="13" t="n">
        <f aca="false">F9*D$45</f>
        <v>79.2</v>
      </c>
      <c r="I9" s="14" t="n">
        <f aca="false">F9-G9-H9</f>
        <v>6479.2</v>
      </c>
      <c r="J9" s="15"/>
    </row>
    <row r="10" customFormat="false" ht="12.95" hidden="false" customHeight="true" outlineLevel="0" collapsed="false">
      <c r="B10" s="7" t="n">
        <f aca="false">B9+1</f>
        <v>7</v>
      </c>
      <c r="C10" s="16" t="s">
        <v>15</v>
      </c>
      <c r="D10" s="9" t="n">
        <v>7550</v>
      </c>
      <c r="E10" s="10" t="n">
        <f aca="false">D10*D$42</f>
        <v>755</v>
      </c>
      <c r="F10" s="11" t="n">
        <f aca="false">SUM(D10:E10)</f>
        <v>8305</v>
      </c>
      <c r="G10" s="12" t="n">
        <f aca="false">(F10-D$43)*D$44</f>
        <v>1450.15</v>
      </c>
      <c r="H10" s="13" t="n">
        <f aca="false">F10*D$45</f>
        <v>83.05</v>
      </c>
      <c r="I10" s="14" t="n">
        <f aca="false">F10-G10-H10</f>
        <v>6771.8</v>
      </c>
      <c r="J10" s="15"/>
    </row>
    <row r="11" customFormat="false" ht="12.95" hidden="false" customHeight="true" outlineLevel="0" collapsed="false">
      <c r="B11" s="7" t="n">
        <f aca="false">B10+1</f>
        <v>8</v>
      </c>
      <c r="C11" s="16" t="s">
        <v>16</v>
      </c>
      <c r="D11" s="9" t="n">
        <v>7000</v>
      </c>
      <c r="E11" s="10" t="n">
        <f aca="false">D11*D$42</f>
        <v>700</v>
      </c>
      <c r="F11" s="11" t="n">
        <f aca="false">SUM(D11:E11)</f>
        <v>7700</v>
      </c>
      <c r="G11" s="12" t="n">
        <f aca="false">(F11-D$43)*D$44</f>
        <v>1311</v>
      </c>
      <c r="H11" s="13" t="n">
        <f aca="false">F11*D$45</f>
        <v>77</v>
      </c>
      <c r="I11" s="14" t="n">
        <f aca="false">F11-G11-H11</f>
        <v>6312</v>
      </c>
      <c r="J11" s="15"/>
    </row>
    <row r="12" customFormat="false" ht="12.95" hidden="false" customHeight="true" outlineLevel="0" collapsed="false">
      <c r="B12" s="7" t="n">
        <f aca="false">B11+1</f>
        <v>9</v>
      </c>
      <c r="C12" s="16" t="s">
        <v>17</v>
      </c>
      <c r="D12" s="9" t="n">
        <v>7200</v>
      </c>
      <c r="E12" s="10" t="n">
        <f aca="false">D12*D$42</f>
        <v>720</v>
      </c>
      <c r="F12" s="11" t="n">
        <f aca="false">SUM(D12:E12)</f>
        <v>7920</v>
      </c>
      <c r="G12" s="12" t="n">
        <f aca="false">(F12-D$43)*D$44</f>
        <v>1361.6</v>
      </c>
      <c r="H12" s="13" t="n">
        <f aca="false">F12*D$45</f>
        <v>79.2</v>
      </c>
      <c r="I12" s="14" t="n">
        <f aca="false">F12-G12-H12</f>
        <v>6479.2</v>
      </c>
      <c r="J12" s="15"/>
    </row>
    <row r="13" customFormat="false" ht="12.95" hidden="false" customHeight="true" outlineLevel="0" collapsed="false">
      <c r="B13" s="7" t="n">
        <f aca="false">B12+1</f>
        <v>10</v>
      </c>
      <c r="C13" s="16" t="s">
        <v>18</v>
      </c>
      <c r="D13" s="9" t="n">
        <v>7550</v>
      </c>
      <c r="E13" s="10" t="n">
        <f aca="false">D13*D$42</f>
        <v>755</v>
      </c>
      <c r="F13" s="11" t="n">
        <f aca="false">SUM(D13:E13)</f>
        <v>8305</v>
      </c>
      <c r="G13" s="12" t="n">
        <f aca="false">(F13-D$43)*D$44</f>
        <v>1450.15</v>
      </c>
      <c r="H13" s="13" t="n">
        <f aca="false">F13*D$45</f>
        <v>83.05</v>
      </c>
      <c r="I13" s="14" t="n">
        <f aca="false">F13-G13-H13</f>
        <v>6771.8</v>
      </c>
      <c r="J13" s="15"/>
    </row>
    <row r="14" customFormat="false" ht="12.95" hidden="false" customHeight="true" outlineLevel="0" collapsed="false">
      <c r="B14" s="7" t="n">
        <f aca="false">B13+1</f>
        <v>11</v>
      </c>
      <c r="C14" s="16" t="s">
        <v>19</v>
      </c>
      <c r="D14" s="9" t="n">
        <v>7400</v>
      </c>
      <c r="E14" s="10" t="n">
        <f aca="false">D14*D$42</f>
        <v>740</v>
      </c>
      <c r="F14" s="11" t="n">
        <f aca="false">SUM(D14:E14)</f>
        <v>8140</v>
      </c>
      <c r="G14" s="12" t="n">
        <f aca="false">(F14-D$43)*D$44</f>
        <v>1412.2</v>
      </c>
      <c r="H14" s="13" t="n">
        <f aca="false">F14*D$45</f>
        <v>81.4</v>
      </c>
      <c r="I14" s="14" t="n">
        <f aca="false">F14-G14-H14</f>
        <v>6646.4</v>
      </c>
      <c r="J14" s="15"/>
    </row>
    <row r="15" customFormat="false" ht="12.95" hidden="false" customHeight="true" outlineLevel="0" collapsed="false">
      <c r="B15" s="7" t="n">
        <f aca="false">B14+1</f>
        <v>12</v>
      </c>
      <c r="C15" s="16" t="s">
        <v>20</v>
      </c>
      <c r="D15" s="9" t="n">
        <v>7200</v>
      </c>
      <c r="E15" s="10" t="n">
        <f aca="false">D15*D$42</f>
        <v>720</v>
      </c>
      <c r="F15" s="11" t="n">
        <f aca="false">SUM(D15:E15)</f>
        <v>7920</v>
      </c>
      <c r="G15" s="12" t="n">
        <f aca="false">(F15-D$43)*D$44</f>
        <v>1361.6</v>
      </c>
      <c r="H15" s="13" t="n">
        <f aca="false">F15*D$45</f>
        <v>79.2</v>
      </c>
      <c r="I15" s="14" t="n">
        <f aca="false">F15-G15-H15</f>
        <v>6479.2</v>
      </c>
      <c r="J15" s="15"/>
    </row>
    <row r="16" customFormat="false" ht="12.95" hidden="false" customHeight="true" outlineLevel="0" collapsed="false">
      <c r="B16" s="7" t="n">
        <f aca="false">B15+1</f>
        <v>13</v>
      </c>
      <c r="C16" s="16" t="s">
        <v>21</v>
      </c>
      <c r="D16" s="9" t="n">
        <v>7250</v>
      </c>
      <c r="E16" s="10" t="n">
        <f aca="false">D16*D$42</f>
        <v>725</v>
      </c>
      <c r="F16" s="11" t="n">
        <f aca="false">SUM(D16:E16)</f>
        <v>7975</v>
      </c>
      <c r="G16" s="12" t="n">
        <f aca="false">(F16-D$43)*D$44</f>
        <v>1374.25</v>
      </c>
      <c r="H16" s="13" t="n">
        <f aca="false">F16*D$45</f>
        <v>79.75</v>
      </c>
      <c r="I16" s="14" t="n">
        <f aca="false">F16-G16-H16</f>
        <v>6521</v>
      </c>
      <c r="J16" s="15"/>
    </row>
    <row r="17" customFormat="false" ht="12.95" hidden="false" customHeight="true" outlineLevel="0" collapsed="false">
      <c r="B17" s="7" t="n">
        <f aca="false">B16+1</f>
        <v>14</v>
      </c>
      <c r="C17" s="16" t="s">
        <v>22</v>
      </c>
      <c r="D17" s="9" t="n">
        <v>7200</v>
      </c>
      <c r="E17" s="10" t="n">
        <f aca="false">D17*D$42</f>
        <v>720</v>
      </c>
      <c r="F17" s="11" t="n">
        <f aca="false">SUM(D17:E17)</f>
        <v>7920</v>
      </c>
      <c r="G17" s="12" t="n">
        <f aca="false">(F17-D$43)*D$44</f>
        <v>1361.6</v>
      </c>
      <c r="H17" s="13" t="n">
        <f aca="false">F17*D$45</f>
        <v>79.2</v>
      </c>
      <c r="I17" s="14" t="n">
        <f aca="false">F17-G17-H17</f>
        <v>6479.2</v>
      </c>
      <c r="J17" s="15"/>
    </row>
    <row r="18" customFormat="false" ht="12.95" hidden="false" customHeight="true" outlineLevel="0" collapsed="false">
      <c r="B18" s="7" t="n">
        <f aca="false">B17+1</f>
        <v>15</v>
      </c>
      <c r="C18" s="16" t="s">
        <v>23</v>
      </c>
      <c r="D18" s="9" t="n">
        <v>7400</v>
      </c>
      <c r="E18" s="10" t="n">
        <f aca="false">D18*D$42</f>
        <v>740</v>
      </c>
      <c r="F18" s="11" t="n">
        <f aca="false">SUM(D18:E18)</f>
        <v>8140</v>
      </c>
      <c r="G18" s="12" t="n">
        <f aca="false">(F18-D$43)*D$44</f>
        <v>1412.2</v>
      </c>
      <c r="H18" s="13" t="n">
        <f aca="false">F18*D$45</f>
        <v>81.4</v>
      </c>
      <c r="I18" s="14" t="n">
        <f aca="false">F18-G18-H18</f>
        <v>6646.4</v>
      </c>
      <c r="J18" s="15"/>
    </row>
    <row r="19" customFormat="false" ht="12.95" hidden="false" customHeight="true" outlineLevel="0" collapsed="false">
      <c r="B19" s="7" t="n">
        <f aca="false">B18+1</f>
        <v>16</v>
      </c>
      <c r="C19" s="16" t="s">
        <v>24</v>
      </c>
      <c r="D19" s="9" t="n">
        <v>7550</v>
      </c>
      <c r="E19" s="10" t="n">
        <f aca="false">D19*D$42</f>
        <v>755</v>
      </c>
      <c r="F19" s="11" t="n">
        <f aca="false">SUM(D19:E19)</f>
        <v>8305</v>
      </c>
      <c r="G19" s="12" t="n">
        <f aca="false">(F19-D$43)*D$44</f>
        <v>1450.15</v>
      </c>
      <c r="H19" s="13" t="n">
        <f aca="false">F19*D$45</f>
        <v>83.05</v>
      </c>
      <c r="I19" s="14" t="n">
        <f aca="false">F19-G19-H19</f>
        <v>6771.8</v>
      </c>
      <c r="J19" s="15"/>
    </row>
    <row r="20" customFormat="false" ht="12.95" hidden="false" customHeight="true" outlineLevel="0" collapsed="false">
      <c r="B20" s="7" t="n">
        <f aca="false">B19+1</f>
        <v>17</v>
      </c>
      <c r="C20" s="16" t="s">
        <v>25</v>
      </c>
      <c r="D20" s="9" t="n">
        <v>7400</v>
      </c>
      <c r="E20" s="10" t="n">
        <f aca="false">D20*D$42</f>
        <v>740</v>
      </c>
      <c r="F20" s="11" t="n">
        <f aca="false">SUM(D20:E20)</f>
        <v>8140</v>
      </c>
      <c r="G20" s="12" t="n">
        <f aca="false">(F20-D$43)*D$44</f>
        <v>1412.2</v>
      </c>
      <c r="H20" s="13" t="n">
        <f aca="false">F20*D$45</f>
        <v>81.4</v>
      </c>
      <c r="I20" s="14" t="n">
        <f aca="false">F20-G20-H20</f>
        <v>6646.4</v>
      </c>
      <c r="J20" s="15"/>
    </row>
    <row r="21" customFormat="false" ht="12.95" hidden="false" customHeight="true" outlineLevel="0" collapsed="false">
      <c r="B21" s="7" t="n">
        <f aca="false">B20+1</f>
        <v>18</v>
      </c>
      <c r="C21" s="16" t="s">
        <v>26</v>
      </c>
      <c r="D21" s="9" t="n">
        <v>7900</v>
      </c>
      <c r="E21" s="10" t="n">
        <f aca="false">D21*D$42</f>
        <v>790</v>
      </c>
      <c r="F21" s="11" t="n">
        <f aca="false">SUM(D21:E21)</f>
        <v>8690</v>
      </c>
      <c r="G21" s="12" t="n">
        <f aca="false">(F21-D$43)*D$44</f>
        <v>1538.7</v>
      </c>
      <c r="H21" s="13" t="n">
        <f aca="false">F21*D$45</f>
        <v>86.9</v>
      </c>
      <c r="I21" s="14" t="n">
        <f aca="false">F21-G21-H21</f>
        <v>7064.4</v>
      </c>
      <c r="J21" s="15"/>
    </row>
    <row r="22" customFormat="false" ht="12.95" hidden="false" customHeight="true" outlineLevel="0" collapsed="false">
      <c r="B22" s="7" t="n">
        <f aca="false">B21+1</f>
        <v>19</v>
      </c>
      <c r="C22" s="16" t="s">
        <v>27</v>
      </c>
      <c r="D22" s="9" t="n">
        <v>8800</v>
      </c>
      <c r="E22" s="10" t="n">
        <f aca="false">D22*D$42</f>
        <v>880</v>
      </c>
      <c r="F22" s="11" t="n">
        <f aca="false">SUM(D22:E22)</f>
        <v>9680</v>
      </c>
      <c r="G22" s="12" t="n">
        <f aca="false">(F22-D$43)*D$44</f>
        <v>1766.4</v>
      </c>
      <c r="H22" s="13" t="n">
        <f aca="false">F22*D$45</f>
        <v>96.8</v>
      </c>
      <c r="I22" s="14" t="n">
        <f aca="false">F22-G22-H22</f>
        <v>7816.8</v>
      </c>
      <c r="J22" s="15"/>
    </row>
    <row r="23" customFormat="false" ht="12.95" hidden="false" customHeight="true" outlineLevel="0" collapsed="false">
      <c r="B23" s="7" t="n">
        <f aca="false">B22+1</f>
        <v>20</v>
      </c>
      <c r="C23" s="16" t="s">
        <v>28</v>
      </c>
      <c r="D23" s="9" t="n">
        <v>7550</v>
      </c>
      <c r="E23" s="10" t="n">
        <f aca="false">D23*D$42</f>
        <v>755</v>
      </c>
      <c r="F23" s="11" t="n">
        <f aca="false">SUM(D23:E23)</f>
        <v>8305</v>
      </c>
      <c r="G23" s="12" t="n">
        <f aca="false">(F23-D$43)*D$44</f>
        <v>1450.15</v>
      </c>
      <c r="H23" s="13" t="n">
        <f aca="false">F23*D$45</f>
        <v>83.05</v>
      </c>
      <c r="I23" s="14" t="n">
        <f aca="false">F23-G23-H23</f>
        <v>6771.8</v>
      </c>
      <c r="J23" s="15"/>
    </row>
    <row r="24" customFormat="false" ht="12.95" hidden="false" customHeight="true" outlineLevel="0" collapsed="false">
      <c r="B24" s="7" t="n">
        <f aca="false">B23+1</f>
        <v>21</v>
      </c>
      <c r="C24" s="16" t="s">
        <v>29</v>
      </c>
      <c r="D24" s="9" t="n">
        <v>7400</v>
      </c>
      <c r="E24" s="10" t="n">
        <f aca="false">D24*D$42</f>
        <v>740</v>
      </c>
      <c r="F24" s="11" t="n">
        <f aca="false">SUM(D24:E24)</f>
        <v>8140</v>
      </c>
      <c r="G24" s="12" t="n">
        <f aca="false">(F24-D$43)*D$44</f>
        <v>1412.2</v>
      </c>
      <c r="H24" s="13" t="n">
        <f aca="false">F24*D$45</f>
        <v>81.4</v>
      </c>
      <c r="I24" s="14" t="n">
        <f aca="false">F24-G24-H24</f>
        <v>6646.4</v>
      </c>
      <c r="J24" s="15"/>
    </row>
    <row r="25" customFormat="false" ht="12.95" hidden="false" customHeight="true" outlineLevel="0" collapsed="false">
      <c r="B25" s="7" t="n">
        <f aca="false">B24+1</f>
        <v>22</v>
      </c>
      <c r="C25" s="16" t="s">
        <v>30</v>
      </c>
      <c r="D25" s="9" t="n">
        <v>7500</v>
      </c>
      <c r="E25" s="10" t="n">
        <f aca="false">D25*D$42</f>
        <v>750</v>
      </c>
      <c r="F25" s="11" t="n">
        <f aca="false">SUM(D25:E25)</f>
        <v>8250</v>
      </c>
      <c r="G25" s="12" t="n">
        <f aca="false">(F25-D$43)*D$44</f>
        <v>1437.5</v>
      </c>
      <c r="H25" s="13" t="n">
        <f aca="false">F25*D$45</f>
        <v>82.5</v>
      </c>
      <c r="I25" s="14" t="n">
        <f aca="false">F25-G25-H25</f>
        <v>6730</v>
      </c>
      <c r="J25" s="15"/>
    </row>
    <row r="26" customFormat="false" ht="12.95" hidden="false" customHeight="true" outlineLevel="0" collapsed="false">
      <c r="B26" s="7" t="n">
        <f aca="false">B25+1</f>
        <v>23</v>
      </c>
      <c r="C26" s="16" t="s">
        <v>31</v>
      </c>
      <c r="D26" s="9" t="n">
        <v>7500</v>
      </c>
      <c r="E26" s="10" t="n">
        <f aca="false">D26*D$42</f>
        <v>750</v>
      </c>
      <c r="F26" s="11" t="n">
        <f aca="false">SUM(D26:E26)</f>
        <v>8250</v>
      </c>
      <c r="G26" s="12" t="n">
        <f aca="false">(F26-D$43)*D$44</f>
        <v>1437.5</v>
      </c>
      <c r="H26" s="13" t="n">
        <f aca="false">F26*D$45</f>
        <v>82.5</v>
      </c>
      <c r="I26" s="14" t="n">
        <f aca="false">F26-G26-H26</f>
        <v>6730</v>
      </c>
      <c r="J26" s="15"/>
    </row>
    <row r="27" customFormat="false" ht="12.95" hidden="false" customHeight="true" outlineLevel="0" collapsed="false">
      <c r="B27" s="7" t="n">
        <f aca="false">B26+1</f>
        <v>24</v>
      </c>
      <c r="C27" s="16" t="s">
        <v>32</v>
      </c>
      <c r="D27" s="9" t="n">
        <v>7500</v>
      </c>
      <c r="E27" s="10" t="n">
        <f aca="false">D27*D$42</f>
        <v>750</v>
      </c>
      <c r="F27" s="11" t="n">
        <f aca="false">SUM(D27:E27)</f>
        <v>8250</v>
      </c>
      <c r="G27" s="12" t="n">
        <f aca="false">(F27-D$43)*D$44</f>
        <v>1437.5</v>
      </c>
      <c r="H27" s="13" t="n">
        <f aca="false">F27*D$45</f>
        <v>82.5</v>
      </c>
      <c r="I27" s="14" t="n">
        <f aca="false">F27-G27-H27</f>
        <v>6730</v>
      </c>
      <c r="J27" s="15"/>
    </row>
    <row r="28" customFormat="false" ht="12.95" hidden="false" customHeight="true" outlineLevel="0" collapsed="false">
      <c r="B28" s="7" t="n">
        <f aca="false">B27+1</f>
        <v>25</v>
      </c>
      <c r="C28" s="16" t="s">
        <v>33</v>
      </c>
      <c r="D28" s="9" t="n">
        <v>8800</v>
      </c>
      <c r="E28" s="10" t="n">
        <f aca="false">D28*D$42</f>
        <v>880</v>
      </c>
      <c r="F28" s="11" t="n">
        <f aca="false">SUM(D28:E28)</f>
        <v>9680</v>
      </c>
      <c r="G28" s="12" t="n">
        <f aca="false">(F28-D$43)*D$44</f>
        <v>1766.4</v>
      </c>
      <c r="H28" s="13" t="n">
        <f aca="false">F28*D$45</f>
        <v>96.8</v>
      </c>
      <c r="I28" s="14" t="n">
        <f aca="false">F28-G28-H28</f>
        <v>7816.8</v>
      </c>
      <c r="J28" s="15"/>
    </row>
    <row r="29" customFormat="false" ht="12.95" hidden="false" customHeight="true" outlineLevel="0" collapsed="false">
      <c r="B29" s="7" t="n">
        <f aca="false">B28+1</f>
        <v>26</v>
      </c>
      <c r="C29" s="16" t="s">
        <v>34</v>
      </c>
      <c r="D29" s="9" t="n">
        <v>7500</v>
      </c>
      <c r="E29" s="10" t="n">
        <f aca="false">D29*D$42</f>
        <v>750</v>
      </c>
      <c r="F29" s="11" t="n">
        <f aca="false">SUM(D29:E29)</f>
        <v>8250</v>
      </c>
      <c r="G29" s="12" t="n">
        <f aca="false">(F29-D$43)*D$44</f>
        <v>1437.5</v>
      </c>
      <c r="H29" s="13" t="n">
        <f aca="false">F29*D$45</f>
        <v>82.5</v>
      </c>
      <c r="I29" s="14" t="n">
        <f aca="false">F29-G29-H29</f>
        <v>6730</v>
      </c>
      <c r="J29" s="15"/>
    </row>
    <row r="30" customFormat="false" ht="12.95" hidden="false" customHeight="true" outlineLevel="0" collapsed="false">
      <c r="B30" s="7" t="n">
        <f aca="false">B29+1</f>
        <v>27</v>
      </c>
      <c r="C30" s="16" t="s">
        <v>35</v>
      </c>
      <c r="D30" s="9" t="n">
        <v>7500</v>
      </c>
      <c r="E30" s="10" t="n">
        <f aca="false">D30*D$42</f>
        <v>750</v>
      </c>
      <c r="F30" s="11" t="n">
        <f aca="false">SUM(D30:E30)</f>
        <v>8250</v>
      </c>
      <c r="G30" s="12" t="n">
        <f aca="false">(F30-D$43)*D$44</f>
        <v>1437.5</v>
      </c>
      <c r="H30" s="13" t="n">
        <f aca="false">F30*D$45</f>
        <v>82.5</v>
      </c>
      <c r="I30" s="14" t="n">
        <f aca="false">F30-G30-H30</f>
        <v>6730</v>
      </c>
      <c r="J30" s="15"/>
    </row>
    <row r="31" customFormat="false" ht="12.95" hidden="false" customHeight="true" outlineLevel="0" collapsed="false">
      <c r="B31" s="7" t="n">
        <f aca="false">B30+1</f>
        <v>28</v>
      </c>
      <c r="C31" s="16" t="s">
        <v>36</v>
      </c>
      <c r="D31" s="9" t="n">
        <v>7250</v>
      </c>
      <c r="E31" s="10" t="n">
        <f aca="false">D31*D$42</f>
        <v>725</v>
      </c>
      <c r="F31" s="11" t="n">
        <f aca="false">SUM(D31:E31)</f>
        <v>7975</v>
      </c>
      <c r="G31" s="12" t="n">
        <f aca="false">(F31-D$43)*D$44</f>
        <v>1374.25</v>
      </c>
      <c r="H31" s="13" t="n">
        <f aca="false">F31*D$45</f>
        <v>79.75</v>
      </c>
      <c r="I31" s="14" t="n">
        <f aca="false">F31-G31-H31</f>
        <v>6521</v>
      </c>
      <c r="J31" s="15"/>
    </row>
    <row r="32" customFormat="false" ht="12.95" hidden="false" customHeight="true" outlineLevel="0" collapsed="false">
      <c r="B32" s="7" t="n">
        <f aca="false">B31+1</f>
        <v>29</v>
      </c>
      <c r="C32" s="16" t="s">
        <v>37</v>
      </c>
      <c r="D32" s="9" t="n">
        <v>7400</v>
      </c>
      <c r="E32" s="10" t="n">
        <f aca="false">D32*D$42</f>
        <v>740</v>
      </c>
      <c r="F32" s="11" t="n">
        <f aca="false">SUM(D32:E32)</f>
        <v>8140</v>
      </c>
      <c r="G32" s="12" t="n">
        <f aca="false">(F32-D$43)*D$44</f>
        <v>1412.2</v>
      </c>
      <c r="H32" s="13" t="n">
        <f aca="false">F32*D$45</f>
        <v>81.4</v>
      </c>
      <c r="I32" s="14" t="n">
        <f aca="false">F32-G32-H32</f>
        <v>6646.4</v>
      </c>
      <c r="J32" s="15"/>
    </row>
    <row r="33" customFormat="false" ht="12.95" hidden="false" customHeight="true" outlineLevel="0" collapsed="false">
      <c r="B33" s="7" t="n">
        <f aca="false">B32+1</f>
        <v>30</v>
      </c>
      <c r="C33" s="16" t="s">
        <v>38</v>
      </c>
      <c r="D33" s="9" t="n">
        <v>7400</v>
      </c>
      <c r="E33" s="10" t="n">
        <f aca="false">D33*D$42</f>
        <v>740</v>
      </c>
      <c r="F33" s="11" t="n">
        <f aca="false">SUM(D33:E33)</f>
        <v>8140</v>
      </c>
      <c r="G33" s="12" t="n">
        <f aca="false">(F33-D$43)*D$44</f>
        <v>1412.2</v>
      </c>
      <c r="H33" s="13" t="n">
        <f aca="false">F33*D$45</f>
        <v>81.4</v>
      </c>
      <c r="I33" s="14" t="n">
        <f aca="false">F33-G33-H33</f>
        <v>6646.4</v>
      </c>
      <c r="J33" s="15"/>
    </row>
    <row r="34" customFormat="false" ht="12.95" hidden="false" customHeight="true" outlineLevel="0" collapsed="false">
      <c r="B34" s="7" t="n">
        <f aca="false">B33+1</f>
        <v>31</v>
      </c>
      <c r="C34" s="16" t="s">
        <v>39</v>
      </c>
      <c r="D34" s="9" t="n">
        <v>8800</v>
      </c>
      <c r="E34" s="10" t="n">
        <f aca="false">D34*D$42</f>
        <v>880</v>
      </c>
      <c r="F34" s="11" t="n">
        <f aca="false">SUM(D34:E34)</f>
        <v>9680</v>
      </c>
      <c r="G34" s="12" t="n">
        <f aca="false">(F34-D$43)*D$44</f>
        <v>1766.4</v>
      </c>
      <c r="H34" s="13" t="n">
        <f aca="false">F34*D$45</f>
        <v>96.8</v>
      </c>
      <c r="I34" s="14" t="n">
        <f aca="false">F34-G34-H34</f>
        <v>7816.8</v>
      </c>
      <c r="J34" s="15"/>
    </row>
    <row r="35" customFormat="false" ht="12.95" hidden="false" customHeight="true" outlineLevel="0" collapsed="false">
      <c r="B35" s="7" t="n">
        <f aca="false">B34+1</f>
        <v>32</v>
      </c>
      <c r="C35" s="16" t="s">
        <v>40</v>
      </c>
      <c r="D35" s="9" t="n">
        <v>7500</v>
      </c>
      <c r="E35" s="10" t="n">
        <f aca="false">D35*D$42</f>
        <v>750</v>
      </c>
      <c r="F35" s="11" t="n">
        <f aca="false">SUM(D35:E35)</f>
        <v>8250</v>
      </c>
      <c r="G35" s="12" t="n">
        <f aca="false">(F35-D$43)*D$44</f>
        <v>1437.5</v>
      </c>
      <c r="H35" s="13" t="n">
        <f aca="false">F35*D$45</f>
        <v>82.5</v>
      </c>
      <c r="I35" s="14" t="n">
        <f aca="false">F35-G35-H35</f>
        <v>6730</v>
      </c>
      <c r="J35" s="15"/>
    </row>
    <row r="36" customFormat="false" ht="12.95" hidden="false" customHeight="true" outlineLevel="0" collapsed="false">
      <c r="B36" s="7" t="n">
        <f aca="false">B35+1</f>
        <v>33</v>
      </c>
      <c r="C36" s="16" t="s">
        <v>41</v>
      </c>
      <c r="D36" s="9" t="n">
        <v>7400</v>
      </c>
      <c r="E36" s="10" t="n">
        <f aca="false">D36*D$42</f>
        <v>740</v>
      </c>
      <c r="F36" s="11" t="n">
        <f aca="false">SUM(D36:E36)</f>
        <v>8140</v>
      </c>
      <c r="G36" s="12" t="n">
        <f aca="false">(F36-D$43)*D$44</f>
        <v>1412.2</v>
      </c>
      <c r="H36" s="13" t="n">
        <f aca="false">F36*D$45</f>
        <v>81.4</v>
      </c>
      <c r="I36" s="14" t="n">
        <f aca="false">F36-G36-H36</f>
        <v>6646.4</v>
      </c>
      <c r="J36" s="15"/>
    </row>
    <row r="37" customFormat="false" ht="12.95" hidden="false" customHeight="true" outlineLevel="0" collapsed="false">
      <c r="B37" s="7" t="n">
        <f aca="false">B36+1</f>
        <v>34</v>
      </c>
      <c r="C37" s="16" t="s">
        <v>42</v>
      </c>
      <c r="D37" s="9" t="n">
        <v>7550</v>
      </c>
      <c r="E37" s="10" t="n">
        <f aca="false">D37*D$42</f>
        <v>755</v>
      </c>
      <c r="F37" s="11" t="n">
        <f aca="false">SUM(D37:E37)</f>
        <v>8305</v>
      </c>
      <c r="G37" s="12" t="n">
        <f aca="false">(F37-D$43)*D$44</f>
        <v>1450.15</v>
      </c>
      <c r="H37" s="13" t="n">
        <f aca="false">F37*D$45</f>
        <v>83.05</v>
      </c>
      <c r="I37" s="14" t="n">
        <f aca="false">F37-G37-H37</f>
        <v>6771.8</v>
      </c>
      <c r="J37" s="15"/>
    </row>
    <row r="38" customFormat="false" ht="12.95" hidden="false" customHeight="true" outlineLevel="0" collapsed="false">
      <c r="B38" s="17" t="n">
        <f aca="false">B37+1</f>
        <v>35</v>
      </c>
      <c r="C38" s="18" t="s">
        <v>43</v>
      </c>
      <c r="D38" s="19" t="n">
        <v>7505</v>
      </c>
      <c r="E38" s="20" t="n">
        <f aca="false">D38*D$42</f>
        <v>750.5</v>
      </c>
      <c r="F38" s="21" t="n">
        <f aca="false">SUM(D38:E38)</f>
        <v>8255.5</v>
      </c>
      <c r="G38" s="22" t="n">
        <f aca="false">(F38-D$43)*D$44</f>
        <v>1438.765</v>
      </c>
      <c r="H38" s="23" t="n">
        <f aca="false">F38*D$45</f>
        <v>82.555</v>
      </c>
      <c r="I38" s="24" t="n">
        <f aca="false">F38-G38-H38</f>
        <v>6734.18</v>
      </c>
      <c r="J38" s="15"/>
    </row>
    <row r="39" s="15" customFormat="true" ht="12.95" hidden="false" customHeight="true" outlineLevel="0" collapsed="false">
      <c r="C39" s="25" t="s">
        <v>44</v>
      </c>
      <c r="D39" s="26" t="n">
        <f aca="false">SUM(D4:D38)</f>
        <v>264655</v>
      </c>
      <c r="E39" s="26" t="n">
        <f aca="false">SUM(E4:E38)</f>
        <v>26465.5</v>
      </c>
      <c r="F39" s="26" t="n">
        <f aca="false">SUM(F4:F38)</f>
        <v>291120.5</v>
      </c>
      <c r="G39" s="26" t="n">
        <f aca="false">SUM(G4:G38)</f>
        <v>50857.715</v>
      </c>
      <c r="H39" s="26" t="n">
        <f aca="false">SUM(H4:H38)</f>
        <v>2911.205</v>
      </c>
      <c r="I39" s="26" t="n">
        <f aca="false">SUM(I4:I38)</f>
        <v>237351.58</v>
      </c>
    </row>
    <row r="40" s="15" customFormat="true" ht="12.95" hidden="false" customHeight="true" outlineLevel="0" collapsed="false"/>
    <row r="41" customFormat="false" ht="12.95" hidden="false" customHeight="true" outlineLevel="0" collapsed="false">
      <c r="C41" s="27" t="s">
        <v>45</v>
      </c>
      <c r="D41" s="27"/>
    </row>
    <row r="42" customFormat="false" ht="12.95" hidden="false" customHeight="true" outlineLevel="0" collapsed="false">
      <c r="C42" s="28" t="s">
        <v>46</v>
      </c>
      <c r="D42" s="29" t="n">
        <v>0.1</v>
      </c>
    </row>
    <row r="43" customFormat="false" ht="12.95" hidden="false" customHeight="true" outlineLevel="0" collapsed="false">
      <c r="C43" s="28" t="s">
        <v>47</v>
      </c>
      <c r="D43" s="30" t="n">
        <v>2000</v>
      </c>
    </row>
    <row r="44" customFormat="false" ht="12.95" hidden="false" customHeight="true" outlineLevel="0" collapsed="false">
      <c r="C44" s="28" t="s">
        <v>48</v>
      </c>
      <c r="D44" s="29" t="n">
        <v>0.23</v>
      </c>
    </row>
    <row r="45" customFormat="false" ht="12.95" hidden="false" customHeight="true" outlineLevel="0" collapsed="false">
      <c r="C45" s="31" t="s">
        <v>49</v>
      </c>
      <c r="D45" s="32" t="n">
        <v>0.01</v>
      </c>
    </row>
  </sheetData>
  <mergeCells count="2">
    <mergeCell ref="B2:I2"/>
    <mergeCell ref="C41:D41"/>
  </mergeCells>
  <conditionalFormatting sqref="C21:C38">
    <cfRule type="cellIs" priority="2" operator="between" aboveAverage="0" equalAverage="0" bottom="0" percent="0" rank="0" text="" dxfId="0">
      <formula>"4+"</formula>
      <formula>"4"</formula>
    </cfRule>
    <cfRule type="cellIs" priority="3" operator="equal" aboveAverage="0" equalAverage="0" bottom="0" percent="0" rank="0" text="" dxfId="1">
      <formula>"4-"</formula>
    </cfRule>
    <cfRule type="cellIs" priority="4" operator="between" aboveAverage="0" equalAverage="0" bottom="0" percent="0" rank="0" text="" dxfId="2">
      <formula>"3"</formula>
      <formula>"2"</formula>
    </cfRule>
  </conditionalFormatting>
  <printOptions headings="false" gridLines="false" gridLinesSet="true" horizontalCentered="true" verticalCentered="false"/>
  <pageMargins left="0.990277777777778" right="1.62986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lk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6.7"/>
    <col collapsed="false" customWidth="true" hidden="false" outlineLevel="0" max="9" min="4" style="1" width="14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customFormat="false" ht="39" hidden="false" customHeight="true" outlineLevel="0" collapsed="false">
      <c r="B2" s="2" t="s">
        <v>50</v>
      </c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5" t="s">
        <v>5</v>
      </c>
      <c r="G3" s="4" t="s">
        <v>6</v>
      </c>
      <c r="H3" s="5" t="s">
        <v>7</v>
      </c>
      <c r="I3" s="6" t="s">
        <v>8</v>
      </c>
    </row>
    <row r="4" customFormat="false" ht="12.95" hidden="false" customHeight="true" outlineLevel="0" collapsed="false">
      <c r="B4" s="7" t="n">
        <v>1</v>
      </c>
      <c r="C4" s="8" t="s">
        <v>9</v>
      </c>
      <c r="D4" s="9" t="n">
        <v>8800</v>
      </c>
      <c r="E4" s="10" t="n">
        <f aca="false">D4*D$42</f>
        <v>880</v>
      </c>
      <c r="F4" s="11" t="n">
        <f aca="false">SUM(D4:E4)</f>
        <v>9680</v>
      </c>
      <c r="G4" s="12" t="n">
        <f aca="false">(F4-D$43)*D$44</f>
        <v>1766.4</v>
      </c>
      <c r="H4" s="13" t="n">
        <f aca="false">F4*D$45</f>
        <v>96.8</v>
      </c>
      <c r="I4" s="14" t="n">
        <f aca="false">F4-G4-H4</f>
        <v>7816.8</v>
      </c>
      <c r="J4" s="15"/>
    </row>
    <row r="5" customFormat="false" ht="12.95" hidden="false" customHeight="true" outlineLevel="0" collapsed="false">
      <c r="B5" s="7" t="n">
        <f aca="false">B4+1</f>
        <v>2</v>
      </c>
      <c r="C5" s="16" t="s">
        <v>10</v>
      </c>
      <c r="D5" s="9" t="n">
        <v>7200</v>
      </c>
      <c r="E5" s="10" t="n">
        <f aca="false">D5*D$42</f>
        <v>720</v>
      </c>
      <c r="F5" s="11" t="n">
        <f aca="false">SUM(D5:E5)</f>
        <v>7920</v>
      </c>
      <c r="G5" s="12" t="n">
        <f aca="false">(F5-D$43)*D$44</f>
        <v>1361.6</v>
      </c>
      <c r="H5" s="13" t="n">
        <f aca="false">F5*D$45</f>
        <v>79.2</v>
      </c>
      <c r="I5" s="14" t="n">
        <f aca="false">F5-G5-H5</f>
        <v>6479.2</v>
      </c>
      <c r="J5" s="15"/>
    </row>
    <row r="6" customFormat="false" ht="12.95" hidden="false" customHeight="true" outlineLevel="0" collapsed="false">
      <c r="B6" s="7" t="n">
        <f aca="false">B5+1</f>
        <v>3</v>
      </c>
      <c r="C6" s="16" t="s">
        <v>11</v>
      </c>
      <c r="D6" s="9" t="n">
        <v>7400</v>
      </c>
      <c r="E6" s="10" t="n">
        <f aca="false">D6*D$42</f>
        <v>740</v>
      </c>
      <c r="F6" s="11" t="n">
        <f aca="false">SUM(D6:E6)</f>
        <v>8140</v>
      </c>
      <c r="G6" s="12" t="n">
        <f aca="false">(F6-D$43)*D$44</f>
        <v>1412.2</v>
      </c>
      <c r="H6" s="13" t="n">
        <f aca="false">F6*D$45</f>
        <v>81.4</v>
      </c>
      <c r="I6" s="14" t="n">
        <f aca="false">F6-G6-H6</f>
        <v>6646.4</v>
      </c>
      <c r="J6" s="15"/>
    </row>
    <row r="7" customFormat="false" ht="12.95" hidden="false" customHeight="true" outlineLevel="0" collapsed="false">
      <c r="B7" s="7" t="n">
        <f aca="false">B6+1</f>
        <v>4</v>
      </c>
      <c r="C7" s="16" t="s">
        <v>12</v>
      </c>
      <c r="D7" s="9" t="n">
        <v>7200</v>
      </c>
      <c r="E7" s="10" t="n">
        <f aca="false">D7*D$42</f>
        <v>720</v>
      </c>
      <c r="F7" s="11" t="n">
        <f aca="false">SUM(D7:E7)</f>
        <v>7920</v>
      </c>
      <c r="G7" s="12" t="n">
        <f aca="false">(F7-D$43)*D$44</f>
        <v>1361.6</v>
      </c>
      <c r="H7" s="13" t="n">
        <f aca="false">F7*D$45</f>
        <v>79.2</v>
      </c>
      <c r="I7" s="14" t="n">
        <f aca="false">F7-G7-H7</f>
        <v>6479.2</v>
      </c>
      <c r="J7" s="15"/>
    </row>
    <row r="8" customFormat="false" ht="12.95" hidden="false" customHeight="true" outlineLevel="0" collapsed="false">
      <c r="B8" s="7" t="n">
        <f aca="false">B7+1</f>
        <v>5</v>
      </c>
      <c r="C8" s="16" t="s">
        <v>13</v>
      </c>
      <c r="D8" s="9" t="n">
        <v>7400</v>
      </c>
      <c r="E8" s="10" t="n">
        <f aca="false">D8*D$42</f>
        <v>740</v>
      </c>
      <c r="F8" s="11" t="n">
        <f aca="false">SUM(D8:E8)</f>
        <v>8140</v>
      </c>
      <c r="G8" s="12" t="n">
        <f aca="false">(F8-D$43)*D$44</f>
        <v>1412.2</v>
      </c>
      <c r="H8" s="13" t="n">
        <f aca="false">F8*D$45</f>
        <v>81.4</v>
      </c>
      <c r="I8" s="14" t="n">
        <f aca="false">F8-G8-H8</f>
        <v>6646.4</v>
      </c>
      <c r="J8" s="15"/>
    </row>
    <row r="9" customFormat="false" ht="12.95" hidden="false" customHeight="true" outlineLevel="0" collapsed="false">
      <c r="B9" s="7" t="n">
        <f aca="false">B8+1</f>
        <v>6</v>
      </c>
      <c r="C9" s="16" t="s">
        <v>14</v>
      </c>
      <c r="D9" s="9" t="n">
        <v>7200</v>
      </c>
      <c r="E9" s="10" t="n">
        <f aca="false">D9*D$42</f>
        <v>720</v>
      </c>
      <c r="F9" s="11" t="n">
        <f aca="false">SUM(D9:E9)</f>
        <v>7920</v>
      </c>
      <c r="G9" s="12" t="n">
        <f aca="false">(F9-D$43)*D$44</f>
        <v>1361.6</v>
      </c>
      <c r="H9" s="13" t="n">
        <f aca="false">F9*D$45</f>
        <v>79.2</v>
      </c>
      <c r="I9" s="14" t="n">
        <f aca="false">F9-G9-H9</f>
        <v>6479.2</v>
      </c>
      <c r="J9" s="15"/>
    </row>
    <row r="10" customFormat="false" ht="12.95" hidden="false" customHeight="true" outlineLevel="0" collapsed="false">
      <c r="B10" s="7" t="n">
        <f aca="false">B9+1</f>
        <v>7</v>
      </c>
      <c r="C10" s="16" t="s">
        <v>15</v>
      </c>
      <c r="D10" s="9" t="n">
        <v>7550</v>
      </c>
      <c r="E10" s="10" t="n">
        <f aca="false">D10*D$42</f>
        <v>755</v>
      </c>
      <c r="F10" s="11" t="n">
        <f aca="false">SUM(D10:E10)</f>
        <v>8305</v>
      </c>
      <c r="G10" s="12" t="n">
        <f aca="false">(F10-D$43)*D$44</f>
        <v>1450.15</v>
      </c>
      <c r="H10" s="13" t="n">
        <f aca="false">F10*D$45</f>
        <v>83.05</v>
      </c>
      <c r="I10" s="14" t="n">
        <f aca="false">F10-G10-H10</f>
        <v>6771.8</v>
      </c>
      <c r="J10" s="15"/>
    </row>
    <row r="11" customFormat="false" ht="12.95" hidden="false" customHeight="true" outlineLevel="0" collapsed="false">
      <c r="B11" s="7" t="n">
        <f aca="false">B10+1</f>
        <v>8</v>
      </c>
      <c r="C11" s="16" t="s">
        <v>16</v>
      </c>
      <c r="D11" s="9" t="n">
        <v>7000</v>
      </c>
      <c r="E11" s="10" t="n">
        <f aca="false">D11*D$42</f>
        <v>700</v>
      </c>
      <c r="F11" s="11" t="n">
        <f aca="false">SUM(D11:E11)</f>
        <v>7700</v>
      </c>
      <c r="G11" s="12" t="n">
        <f aca="false">(F11-D$43)*D$44</f>
        <v>1311</v>
      </c>
      <c r="H11" s="13" t="n">
        <f aca="false">F11*D$45</f>
        <v>77</v>
      </c>
      <c r="I11" s="14" t="n">
        <f aca="false">F11-G11-H11</f>
        <v>6312</v>
      </c>
      <c r="J11" s="15"/>
    </row>
    <row r="12" customFormat="false" ht="12.95" hidden="false" customHeight="true" outlineLevel="0" collapsed="false">
      <c r="B12" s="7" t="n">
        <f aca="false">B11+1</f>
        <v>9</v>
      </c>
      <c r="C12" s="16" t="s">
        <v>17</v>
      </c>
      <c r="D12" s="9" t="n">
        <v>7200</v>
      </c>
      <c r="E12" s="10" t="n">
        <f aca="false">D12*D$42</f>
        <v>720</v>
      </c>
      <c r="F12" s="11" t="n">
        <f aca="false">SUM(D12:E12)</f>
        <v>7920</v>
      </c>
      <c r="G12" s="12" t="n">
        <f aca="false">(F12-D$43)*D$44</f>
        <v>1361.6</v>
      </c>
      <c r="H12" s="13" t="n">
        <f aca="false">F12*D$45</f>
        <v>79.2</v>
      </c>
      <c r="I12" s="14" t="n">
        <f aca="false">F12-G12-H12</f>
        <v>6479.2</v>
      </c>
      <c r="J12" s="15"/>
    </row>
    <row r="13" customFormat="false" ht="12.95" hidden="false" customHeight="true" outlineLevel="0" collapsed="false">
      <c r="B13" s="7" t="n">
        <f aca="false">B12+1</f>
        <v>10</v>
      </c>
      <c r="C13" s="16" t="s">
        <v>18</v>
      </c>
      <c r="D13" s="9" t="n">
        <v>7550</v>
      </c>
      <c r="E13" s="10" t="n">
        <f aca="false">D13*D$42</f>
        <v>755</v>
      </c>
      <c r="F13" s="11" t="n">
        <f aca="false">SUM(D13:E13)</f>
        <v>8305</v>
      </c>
      <c r="G13" s="12" t="n">
        <f aca="false">(F13-D$43)*D$44</f>
        <v>1450.15</v>
      </c>
      <c r="H13" s="13" t="n">
        <f aca="false">F13*D$45</f>
        <v>83.05</v>
      </c>
      <c r="I13" s="14" t="n">
        <f aca="false">F13-G13-H13</f>
        <v>6771.8</v>
      </c>
      <c r="J13" s="15"/>
    </row>
    <row r="14" customFormat="false" ht="12.95" hidden="false" customHeight="true" outlineLevel="0" collapsed="false">
      <c r="B14" s="7" t="n">
        <f aca="false">B13+1</f>
        <v>11</v>
      </c>
      <c r="C14" s="16" t="s">
        <v>19</v>
      </c>
      <c r="D14" s="9" t="n">
        <v>7400</v>
      </c>
      <c r="E14" s="10" t="n">
        <f aca="false">D14*D$42</f>
        <v>740</v>
      </c>
      <c r="F14" s="11" t="n">
        <f aca="false">SUM(D14:E14)</f>
        <v>8140</v>
      </c>
      <c r="G14" s="12" t="n">
        <f aca="false">(F14-D$43)*D$44</f>
        <v>1412.2</v>
      </c>
      <c r="H14" s="13" t="n">
        <f aca="false">F14*D$45</f>
        <v>81.4</v>
      </c>
      <c r="I14" s="14" t="n">
        <f aca="false">F14-G14-H14</f>
        <v>6646.4</v>
      </c>
      <c r="J14" s="15"/>
    </row>
    <row r="15" customFormat="false" ht="12.95" hidden="false" customHeight="true" outlineLevel="0" collapsed="false">
      <c r="B15" s="7" t="n">
        <f aca="false">B14+1</f>
        <v>12</v>
      </c>
      <c r="C15" s="16" t="s">
        <v>20</v>
      </c>
      <c r="D15" s="9" t="n">
        <v>7200</v>
      </c>
      <c r="E15" s="10" t="n">
        <f aca="false">D15*D$42</f>
        <v>720</v>
      </c>
      <c r="F15" s="11" t="n">
        <f aca="false">SUM(D15:E15)</f>
        <v>7920</v>
      </c>
      <c r="G15" s="12" t="n">
        <f aca="false">(F15-D$43)*D$44</f>
        <v>1361.6</v>
      </c>
      <c r="H15" s="13" t="n">
        <f aca="false">F15*D$45</f>
        <v>79.2</v>
      </c>
      <c r="I15" s="14" t="n">
        <f aca="false">F15-G15-H15</f>
        <v>6479.2</v>
      </c>
      <c r="J15" s="15"/>
    </row>
    <row r="16" customFormat="false" ht="12.95" hidden="false" customHeight="true" outlineLevel="0" collapsed="false">
      <c r="B16" s="7" t="n">
        <f aca="false">B15+1</f>
        <v>13</v>
      </c>
      <c r="C16" s="16" t="s">
        <v>21</v>
      </c>
      <c r="D16" s="9" t="n">
        <v>7250</v>
      </c>
      <c r="E16" s="10" t="n">
        <f aca="false">D16*D$42</f>
        <v>725</v>
      </c>
      <c r="F16" s="11" t="n">
        <f aca="false">SUM(D16:E16)</f>
        <v>7975</v>
      </c>
      <c r="G16" s="12" t="n">
        <f aca="false">(F16-D$43)*D$44</f>
        <v>1374.25</v>
      </c>
      <c r="H16" s="13" t="n">
        <f aca="false">F16*D$45</f>
        <v>79.75</v>
      </c>
      <c r="I16" s="14" t="n">
        <f aca="false">F16-G16-H16</f>
        <v>6521</v>
      </c>
      <c r="J16" s="15"/>
    </row>
    <row r="17" customFormat="false" ht="12.95" hidden="false" customHeight="true" outlineLevel="0" collapsed="false">
      <c r="B17" s="7" t="n">
        <f aca="false">B16+1</f>
        <v>14</v>
      </c>
      <c r="C17" s="16" t="s">
        <v>22</v>
      </c>
      <c r="D17" s="9" t="n">
        <v>7200</v>
      </c>
      <c r="E17" s="10" t="n">
        <f aca="false">D17*D$42</f>
        <v>720</v>
      </c>
      <c r="F17" s="11" t="n">
        <f aca="false">SUM(D17:E17)</f>
        <v>7920</v>
      </c>
      <c r="G17" s="12" t="n">
        <f aca="false">(F17-D$43)*D$44</f>
        <v>1361.6</v>
      </c>
      <c r="H17" s="13" t="n">
        <f aca="false">F17*D$45</f>
        <v>79.2</v>
      </c>
      <c r="I17" s="14" t="n">
        <f aca="false">F17-G17-H17</f>
        <v>6479.2</v>
      </c>
      <c r="J17" s="15"/>
    </row>
    <row r="18" customFormat="false" ht="12.95" hidden="false" customHeight="true" outlineLevel="0" collapsed="false">
      <c r="B18" s="7" t="n">
        <f aca="false">B17+1</f>
        <v>15</v>
      </c>
      <c r="C18" s="16" t="s">
        <v>23</v>
      </c>
      <c r="D18" s="9" t="n">
        <v>7400</v>
      </c>
      <c r="E18" s="10" t="n">
        <f aca="false">D18*D$42</f>
        <v>740</v>
      </c>
      <c r="F18" s="11" t="n">
        <f aca="false">SUM(D18:E18)</f>
        <v>8140</v>
      </c>
      <c r="G18" s="12" t="n">
        <f aca="false">(F18-D$43)*D$44</f>
        <v>1412.2</v>
      </c>
      <c r="H18" s="13" t="n">
        <f aca="false">F18*D$45</f>
        <v>81.4</v>
      </c>
      <c r="I18" s="14" t="n">
        <f aca="false">F18-G18-H18</f>
        <v>6646.4</v>
      </c>
      <c r="J18" s="15"/>
    </row>
    <row r="19" customFormat="false" ht="12.95" hidden="false" customHeight="true" outlineLevel="0" collapsed="false">
      <c r="B19" s="7" t="n">
        <f aca="false">B18+1</f>
        <v>16</v>
      </c>
      <c r="C19" s="16" t="s">
        <v>24</v>
      </c>
      <c r="D19" s="9" t="n">
        <v>7550</v>
      </c>
      <c r="E19" s="10" t="n">
        <f aca="false">D19*D$42</f>
        <v>755</v>
      </c>
      <c r="F19" s="11" t="n">
        <f aca="false">SUM(D19:E19)</f>
        <v>8305</v>
      </c>
      <c r="G19" s="12" t="n">
        <f aca="false">(F19-D$43)*D$44</f>
        <v>1450.15</v>
      </c>
      <c r="H19" s="13" t="n">
        <f aca="false">F19*D$45</f>
        <v>83.05</v>
      </c>
      <c r="I19" s="14" t="n">
        <f aca="false">F19-G19-H19</f>
        <v>6771.8</v>
      </c>
      <c r="J19" s="15"/>
    </row>
    <row r="20" customFormat="false" ht="12.95" hidden="false" customHeight="true" outlineLevel="0" collapsed="false">
      <c r="B20" s="7" t="n">
        <f aca="false">B19+1</f>
        <v>17</v>
      </c>
      <c r="C20" s="16" t="s">
        <v>25</v>
      </c>
      <c r="D20" s="9" t="n">
        <v>7400</v>
      </c>
      <c r="E20" s="10" t="n">
        <f aca="false">D20*D$42</f>
        <v>740</v>
      </c>
      <c r="F20" s="11" t="n">
        <f aca="false">SUM(D20:E20)</f>
        <v>8140</v>
      </c>
      <c r="G20" s="12" t="n">
        <f aca="false">(F20-D$43)*D$44</f>
        <v>1412.2</v>
      </c>
      <c r="H20" s="13" t="n">
        <f aca="false">F20*D$45</f>
        <v>81.4</v>
      </c>
      <c r="I20" s="14" t="n">
        <f aca="false">F20-G20-H20</f>
        <v>6646.4</v>
      </c>
      <c r="J20" s="15"/>
    </row>
    <row r="21" customFormat="false" ht="12.95" hidden="false" customHeight="true" outlineLevel="0" collapsed="false">
      <c r="B21" s="7" t="n">
        <f aca="false">B20+1</f>
        <v>18</v>
      </c>
      <c r="C21" s="16" t="s">
        <v>26</v>
      </c>
      <c r="D21" s="9" t="n">
        <v>7900</v>
      </c>
      <c r="E21" s="10" t="n">
        <f aca="false">D21*D$42</f>
        <v>790</v>
      </c>
      <c r="F21" s="11" t="n">
        <f aca="false">SUM(D21:E21)</f>
        <v>8690</v>
      </c>
      <c r="G21" s="12" t="n">
        <f aca="false">(F21-D$43)*D$44</f>
        <v>1538.7</v>
      </c>
      <c r="H21" s="13" t="n">
        <f aca="false">F21*D$45</f>
        <v>86.9</v>
      </c>
      <c r="I21" s="14" t="n">
        <f aca="false">F21-G21-H21</f>
        <v>7064.4</v>
      </c>
      <c r="J21" s="15"/>
    </row>
    <row r="22" customFormat="false" ht="12.95" hidden="false" customHeight="true" outlineLevel="0" collapsed="false">
      <c r="B22" s="7" t="n">
        <f aca="false">B21+1</f>
        <v>19</v>
      </c>
      <c r="C22" s="16" t="s">
        <v>27</v>
      </c>
      <c r="D22" s="9" t="n">
        <v>8800</v>
      </c>
      <c r="E22" s="10" t="n">
        <f aca="false">D22*D$42</f>
        <v>880</v>
      </c>
      <c r="F22" s="11" t="n">
        <f aca="false">SUM(D22:E22)</f>
        <v>9680</v>
      </c>
      <c r="G22" s="12" t="n">
        <f aca="false">(F22-D$43)*D$44</f>
        <v>1766.4</v>
      </c>
      <c r="H22" s="13" t="n">
        <f aca="false">F22*D$45</f>
        <v>96.8</v>
      </c>
      <c r="I22" s="14" t="n">
        <f aca="false">F22-G22-H22</f>
        <v>7816.8</v>
      </c>
      <c r="J22" s="15"/>
    </row>
    <row r="23" customFormat="false" ht="12.95" hidden="false" customHeight="true" outlineLevel="0" collapsed="false">
      <c r="B23" s="7" t="n">
        <f aca="false">B22+1</f>
        <v>20</v>
      </c>
      <c r="C23" s="16" t="s">
        <v>28</v>
      </c>
      <c r="D23" s="9" t="n">
        <v>7550</v>
      </c>
      <c r="E23" s="10" t="n">
        <f aca="false">D23*D$42</f>
        <v>755</v>
      </c>
      <c r="F23" s="11" t="n">
        <f aca="false">SUM(D23:E23)</f>
        <v>8305</v>
      </c>
      <c r="G23" s="12" t="n">
        <f aca="false">(F23-D$43)*D$44</f>
        <v>1450.15</v>
      </c>
      <c r="H23" s="13" t="n">
        <f aca="false">F23*D$45</f>
        <v>83.05</v>
      </c>
      <c r="I23" s="14" t="n">
        <f aca="false">F23-G23-H23</f>
        <v>6771.8</v>
      </c>
      <c r="J23" s="15"/>
    </row>
    <row r="24" customFormat="false" ht="12.95" hidden="false" customHeight="true" outlineLevel="0" collapsed="false">
      <c r="B24" s="7" t="n">
        <f aca="false">B23+1</f>
        <v>21</v>
      </c>
      <c r="C24" s="16" t="s">
        <v>29</v>
      </c>
      <c r="D24" s="9" t="n">
        <v>7400</v>
      </c>
      <c r="E24" s="10" t="n">
        <f aca="false">D24*D$42</f>
        <v>740</v>
      </c>
      <c r="F24" s="11" t="n">
        <f aca="false">SUM(D24:E24)</f>
        <v>8140</v>
      </c>
      <c r="G24" s="12" t="n">
        <f aca="false">(F24-D$43)*D$44</f>
        <v>1412.2</v>
      </c>
      <c r="H24" s="13" t="n">
        <f aca="false">F24*D$45</f>
        <v>81.4</v>
      </c>
      <c r="I24" s="14" t="n">
        <f aca="false">F24-G24-H24</f>
        <v>6646.4</v>
      </c>
      <c r="J24" s="15"/>
    </row>
    <row r="25" customFormat="false" ht="12.95" hidden="false" customHeight="true" outlineLevel="0" collapsed="false">
      <c r="B25" s="7" t="n">
        <f aca="false">B24+1</f>
        <v>22</v>
      </c>
      <c r="C25" s="16" t="s">
        <v>30</v>
      </c>
      <c r="D25" s="9" t="n">
        <v>7500</v>
      </c>
      <c r="E25" s="10" t="n">
        <f aca="false">D25*D$42</f>
        <v>750</v>
      </c>
      <c r="F25" s="11" t="n">
        <f aca="false">SUM(D25:E25)</f>
        <v>8250</v>
      </c>
      <c r="G25" s="12" t="n">
        <f aca="false">(F25-D$43)*D$44</f>
        <v>1437.5</v>
      </c>
      <c r="H25" s="13" t="n">
        <f aca="false">F25*D$45</f>
        <v>82.5</v>
      </c>
      <c r="I25" s="14" t="n">
        <f aca="false">F25-G25-H25</f>
        <v>6730</v>
      </c>
      <c r="J25" s="15"/>
    </row>
    <row r="26" customFormat="false" ht="12.95" hidden="false" customHeight="true" outlineLevel="0" collapsed="false">
      <c r="B26" s="7" t="n">
        <f aca="false">B25+1</f>
        <v>23</v>
      </c>
      <c r="C26" s="16" t="s">
        <v>31</v>
      </c>
      <c r="D26" s="9" t="n">
        <v>7500</v>
      </c>
      <c r="E26" s="10" t="n">
        <f aca="false">D26*D$42</f>
        <v>750</v>
      </c>
      <c r="F26" s="11" t="n">
        <f aca="false">SUM(D26:E26)</f>
        <v>8250</v>
      </c>
      <c r="G26" s="12" t="n">
        <f aca="false">(F26-D$43)*D$44</f>
        <v>1437.5</v>
      </c>
      <c r="H26" s="13" t="n">
        <f aca="false">F26*D$45</f>
        <v>82.5</v>
      </c>
      <c r="I26" s="14" t="n">
        <f aca="false">F26-G26-H26</f>
        <v>6730</v>
      </c>
      <c r="J26" s="15"/>
    </row>
    <row r="27" customFormat="false" ht="12.95" hidden="false" customHeight="true" outlineLevel="0" collapsed="false">
      <c r="B27" s="7" t="n">
        <f aca="false">B26+1</f>
        <v>24</v>
      </c>
      <c r="C27" s="16" t="s">
        <v>32</v>
      </c>
      <c r="D27" s="9" t="n">
        <v>7500</v>
      </c>
      <c r="E27" s="10" t="n">
        <f aca="false">D27*D$42</f>
        <v>750</v>
      </c>
      <c r="F27" s="11" t="n">
        <f aca="false">SUM(D27:E27)</f>
        <v>8250</v>
      </c>
      <c r="G27" s="12" t="n">
        <f aca="false">(F27-D$43)*D$44</f>
        <v>1437.5</v>
      </c>
      <c r="H27" s="13" t="n">
        <f aca="false">F27*D$45</f>
        <v>82.5</v>
      </c>
      <c r="I27" s="14" t="n">
        <f aca="false">F27-G27-H27</f>
        <v>6730</v>
      </c>
      <c r="J27" s="15"/>
    </row>
    <row r="28" customFormat="false" ht="12.95" hidden="false" customHeight="true" outlineLevel="0" collapsed="false">
      <c r="B28" s="7" t="n">
        <f aca="false">B27+1</f>
        <v>25</v>
      </c>
      <c r="C28" s="16" t="s">
        <v>33</v>
      </c>
      <c r="D28" s="9" t="n">
        <v>8800</v>
      </c>
      <c r="E28" s="10" t="n">
        <f aca="false">D28*D$42</f>
        <v>880</v>
      </c>
      <c r="F28" s="11" t="n">
        <f aca="false">SUM(D28:E28)</f>
        <v>9680</v>
      </c>
      <c r="G28" s="12" t="n">
        <f aca="false">(F28-D$43)*D$44</f>
        <v>1766.4</v>
      </c>
      <c r="H28" s="13" t="n">
        <f aca="false">F28*D$45</f>
        <v>96.8</v>
      </c>
      <c r="I28" s="14" t="n">
        <f aca="false">F28-G28-H28</f>
        <v>7816.8</v>
      </c>
      <c r="J28" s="15"/>
    </row>
    <row r="29" customFormat="false" ht="12.95" hidden="false" customHeight="true" outlineLevel="0" collapsed="false">
      <c r="B29" s="7" t="n">
        <f aca="false">B28+1</f>
        <v>26</v>
      </c>
      <c r="C29" s="16" t="s">
        <v>34</v>
      </c>
      <c r="D29" s="9" t="n">
        <v>7500</v>
      </c>
      <c r="E29" s="10" t="n">
        <f aca="false">D29*D$42</f>
        <v>750</v>
      </c>
      <c r="F29" s="11" t="n">
        <f aca="false">SUM(D29:E29)</f>
        <v>8250</v>
      </c>
      <c r="G29" s="12" t="n">
        <f aca="false">(F29-D$43)*D$44</f>
        <v>1437.5</v>
      </c>
      <c r="H29" s="13" t="n">
        <f aca="false">F29*D$45</f>
        <v>82.5</v>
      </c>
      <c r="I29" s="14" t="n">
        <f aca="false">F29-G29-H29</f>
        <v>6730</v>
      </c>
      <c r="J29" s="15"/>
    </row>
    <row r="30" customFormat="false" ht="12.95" hidden="false" customHeight="true" outlineLevel="0" collapsed="false">
      <c r="B30" s="7" t="n">
        <f aca="false">B29+1</f>
        <v>27</v>
      </c>
      <c r="C30" s="16" t="s">
        <v>35</v>
      </c>
      <c r="D30" s="9" t="n">
        <v>7500</v>
      </c>
      <c r="E30" s="10" t="n">
        <f aca="false">D30*D$42</f>
        <v>750</v>
      </c>
      <c r="F30" s="11" t="n">
        <f aca="false">SUM(D30:E30)</f>
        <v>8250</v>
      </c>
      <c r="G30" s="12" t="n">
        <f aca="false">(F30-D$43)*D$44</f>
        <v>1437.5</v>
      </c>
      <c r="H30" s="13" t="n">
        <f aca="false">F30*D$45</f>
        <v>82.5</v>
      </c>
      <c r="I30" s="14" t="n">
        <f aca="false">F30-G30-H30</f>
        <v>6730</v>
      </c>
      <c r="J30" s="15"/>
    </row>
    <row r="31" customFormat="false" ht="12.95" hidden="false" customHeight="true" outlineLevel="0" collapsed="false">
      <c r="B31" s="7" t="n">
        <f aca="false">B30+1</f>
        <v>28</v>
      </c>
      <c r="C31" s="16" t="s">
        <v>36</v>
      </c>
      <c r="D31" s="9" t="n">
        <v>7250</v>
      </c>
      <c r="E31" s="10" t="n">
        <f aca="false">D31*D$42</f>
        <v>725</v>
      </c>
      <c r="F31" s="11" t="n">
        <f aca="false">SUM(D31:E31)</f>
        <v>7975</v>
      </c>
      <c r="G31" s="12" t="n">
        <f aca="false">(F31-D$43)*D$44</f>
        <v>1374.25</v>
      </c>
      <c r="H31" s="13" t="n">
        <f aca="false">F31*D$45</f>
        <v>79.75</v>
      </c>
      <c r="I31" s="14" t="n">
        <f aca="false">F31-G31-H31</f>
        <v>6521</v>
      </c>
      <c r="J31" s="15"/>
    </row>
    <row r="32" customFormat="false" ht="12.95" hidden="false" customHeight="true" outlineLevel="0" collapsed="false">
      <c r="B32" s="7" t="n">
        <f aca="false">B31+1</f>
        <v>29</v>
      </c>
      <c r="C32" s="16" t="s">
        <v>37</v>
      </c>
      <c r="D32" s="9" t="n">
        <v>7400</v>
      </c>
      <c r="E32" s="10" t="n">
        <f aca="false">D32*D$42</f>
        <v>740</v>
      </c>
      <c r="F32" s="11" t="n">
        <f aca="false">SUM(D32:E32)</f>
        <v>8140</v>
      </c>
      <c r="G32" s="12" t="n">
        <f aca="false">(F32-D$43)*D$44</f>
        <v>1412.2</v>
      </c>
      <c r="H32" s="13" t="n">
        <f aca="false">F32*D$45</f>
        <v>81.4</v>
      </c>
      <c r="I32" s="14" t="n">
        <f aca="false">F32-G32-H32</f>
        <v>6646.4</v>
      </c>
      <c r="J32" s="15"/>
    </row>
    <row r="33" customFormat="false" ht="12.95" hidden="false" customHeight="true" outlineLevel="0" collapsed="false">
      <c r="B33" s="7" t="n">
        <f aca="false">B32+1</f>
        <v>30</v>
      </c>
      <c r="C33" s="16" t="s">
        <v>38</v>
      </c>
      <c r="D33" s="9" t="n">
        <v>7400</v>
      </c>
      <c r="E33" s="10" t="n">
        <f aca="false">D33*D$42</f>
        <v>740</v>
      </c>
      <c r="F33" s="11" t="n">
        <f aca="false">SUM(D33:E33)</f>
        <v>8140</v>
      </c>
      <c r="G33" s="12" t="n">
        <f aca="false">(F33-D$43)*D$44</f>
        <v>1412.2</v>
      </c>
      <c r="H33" s="13" t="n">
        <f aca="false">F33*D$45</f>
        <v>81.4</v>
      </c>
      <c r="I33" s="14" t="n">
        <f aca="false">F33-G33-H33</f>
        <v>6646.4</v>
      </c>
      <c r="J33" s="15"/>
    </row>
    <row r="34" customFormat="false" ht="12.95" hidden="false" customHeight="true" outlineLevel="0" collapsed="false">
      <c r="B34" s="7" t="n">
        <f aca="false">B33+1</f>
        <v>31</v>
      </c>
      <c r="C34" s="16" t="s">
        <v>39</v>
      </c>
      <c r="D34" s="9" t="n">
        <v>8800</v>
      </c>
      <c r="E34" s="10" t="n">
        <f aca="false">D34*D$42</f>
        <v>880</v>
      </c>
      <c r="F34" s="11" t="n">
        <f aca="false">SUM(D34:E34)</f>
        <v>9680</v>
      </c>
      <c r="G34" s="12" t="n">
        <f aca="false">(F34-D$43)*D$44</f>
        <v>1766.4</v>
      </c>
      <c r="H34" s="13" t="n">
        <f aca="false">F34*D$45</f>
        <v>96.8</v>
      </c>
      <c r="I34" s="14" t="n">
        <f aca="false">F34-G34-H34</f>
        <v>7816.8</v>
      </c>
      <c r="J34" s="15"/>
    </row>
    <row r="35" customFormat="false" ht="12.95" hidden="false" customHeight="true" outlineLevel="0" collapsed="false">
      <c r="B35" s="7" t="n">
        <f aca="false">B34+1</f>
        <v>32</v>
      </c>
      <c r="C35" s="16" t="s">
        <v>40</v>
      </c>
      <c r="D35" s="9" t="n">
        <v>7500</v>
      </c>
      <c r="E35" s="10" t="n">
        <f aca="false">D35*D$42</f>
        <v>750</v>
      </c>
      <c r="F35" s="11" t="n">
        <f aca="false">SUM(D35:E35)</f>
        <v>8250</v>
      </c>
      <c r="G35" s="12" t="n">
        <f aca="false">(F35-D$43)*D$44</f>
        <v>1437.5</v>
      </c>
      <c r="H35" s="13" t="n">
        <f aca="false">F35*D$45</f>
        <v>82.5</v>
      </c>
      <c r="I35" s="14" t="n">
        <f aca="false">F35-G35-H35</f>
        <v>6730</v>
      </c>
      <c r="J35" s="15"/>
    </row>
    <row r="36" customFormat="false" ht="12.95" hidden="false" customHeight="true" outlineLevel="0" collapsed="false">
      <c r="B36" s="7" t="n">
        <f aca="false">B35+1</f>
        <v>33</v>
      </c>
      <c r="C36" s="16" t="s">
        <v>41</v>
      </c>
      <c r="D36" s="9" t="n">
        <v>7400</v>
      </c>
      <c r="E36" s="10" t="n">
        <f aca="false">D36*D$42</f>
        <v>740</v>
      </c>
      <c r="F36" s="11" t="n">
        <f aca="false">SUM(D36:E36)</f>
        <v>8140</v>
      </c>
      <c r="G36" s="12" t="n">
        <f aca="false">(F36-D$43)*D$44</f>
        <v>1412.2</v>
      </c>
      <c r="H36" s="13" t="n">
        <f aca="false">F36*D$45</f>
        <v>81.4</v>
      </c>
      <c r="I36" s="14" t="n">
        <f aca="false">F36-G36-H36</f>
        <v>6646.4</v>
      </c>
      <c r="J36" s="15"/>
    </row>
    <row r="37" customFormat="false" ht="12.95" hidden="false" customHeight="true" outlineLevel="0" collapsed="false">
      <c r="B37" s="7" t="n">
        <f aca="false">B36+1</f>
        <v>34</v>
      </c>
      <c r="C37" s="16" t="s">
        <v>42</v>
      </c>
      <c r="D37" s="9" t="n">
        <v>7550</v>
      </c>
      <c r="E37" s="10" t="n">
        <f aca="false">D37*D$42</f>
        <v>755</v>
      </c>
      <c r="F37" s="11" t="n">
        <f aca="false">SUM(D37:E37)</f>
        <v>8305</v>
      </c>
      <c r="G37" s="12" t="n">
        <f aca="false">(F37-D$43)*D$44</f>
        <v>1450.15</v>
      </c>
      <c r="H37" s="13" t="n">
        <f aca="false">F37*D$45</f>
        <v>83.05</v>
      </c>
      <c r="I37" s="14" t="n">
        <f aca="false">F37-G37-H37</f>
        <v>6771.8</v>
      </c>
      <c r="J37" s="15"/>
    </row>
    <row r="38" customFormat="false" ht="12.95" hidden="false" customHeight="true" outlineLevel="0" collapsed="false">
      <c r="B38" s="17" t="n">
        <f aca="false">B37+1</f>
        <v>35</v>
      </c>
      <c r="C38" s="18" t="s">
        <v>43</v>
      </c>
      <c r="D38" s="19" t="n">
        <v>7505</v>
      </c>
      <c r="E38" s="20" t="n">
        <f aca="false">D38*D$42</f>
        <v>750.5</v>
      </c>
      <c r="F38" s="21" t="n">
        <f aca="false">SUM(D38:E38)</f>
        <v>8255.5</v>
      </c>
      <c r="G38" s="22" t="n">
        <f aca="false">(F38-D$43)*D$44</f>
        <v>1438.765</v>
      </c>
      <c r="H38" s="23" t="n">
        <f aca="false">F38*D$45</f>
        <v>82.555</v>
      </c>
      <c r="I38" s="24" t="n">
        <f aca="false">F38-G38-H38</f>
        <v>6734.18</v>
      </c>
      <c r="J38" s="15"/>
    </row>
    <row r="39" s="15" customFormat="true" ht="12.95" hidden="false" customHeight="true" outlineLevel="0" collapsed="false">
      <c r="C39" s="25" t="s">
        <v>44</v>
      </c>
      <c r="D39" s="26" t="n">
        <f aca="false">SUM(D4:D38)</f>
        <v>264655</v>
      </c>
      <c r="E39" s="26" t="n">
        <f aca="false">SUM(E4:E38)</f>
        <v>26465.5</v>
      </c>
      <c r="F39" s="26" t="n">
        <f aca="false">SUM(F4:F38)</f>
        <v>291120.5</v>
      </c>
      <c r="G39" s="26" t="n">
        <f aca="false">SUM(G4:G38)</f>
        <v>50857.715</v>
      </c>
      <c r="H39" s="26" t="n">
        <f aca="false">SUM(H4:H38)</f>
        <v>2911.205</v>
      </c>
      <c r="I39" s="26" t="n">
        <f aca="false">SUM(I4:I38)</f>
        <v>237351.58</v>
      </c>
    </row>
    <row r="40" s="15" customFormat="true" ht="12.95" hidden="false" customHeight="true" outlineLevel="0" collapsed="false"/>
    <row r="41" customFormat="false" ht="12.95" hidden="false" customHeight="true" outlineLevel="0" collapsed="false">
      <c r="C41" s="27" t="s">
        <v>45</v>
      </c>
      <c r="D41" s="27"/>
    </row>
    <row r="42" customFormat="false" ht="12.95" hidden="false" customHeight="true" outlineLevel="0" collapsed="false">
      <c r="C42" s="28" t="s">
        <v>46</v>
      </c>
      <c r="D42" s="29" t="n">
        <v>0.1</v>
      </c>
    </row>
    <row r="43" customFormat="false" ht="12.95" hidden="false" customHeight="true" outlineLevel="0" collapsed="false">
      <c r="C43" s="28" t="s">
        <v>47</v>
      </c>
      <c r="D43" s="30" t="n">
        <v>2000</v>
      </c>
    </row>
    <row r="44" customFormat="false" ht="12.95" hidden="false" customHeight="true" outlineLevel="0" collapsed="false">
      <c r="C44" s="28" t="s">
        <v>48</v>
      </c>
      <c r="D44" s="29" t="n">
        <v>0.23</v>
      </c>
    </row>
    <row r="45" customFormat="false" ht="12.95" hidden="false" customHeight="true" outlineLevel="0" collapsed="false">
      <c r="C45" s="31" t="s">
        <v>49</v>
      </c>
      <c r="D45" s="32" t="n">
        <v>0.01</v>
      </c>
    </row>
  </sheetData>
  <mergeCells count="2">
    <mergeCell ref="B2:I2"/>
    <mergeCell ref="C41:D41"/>
  </mergeCells>
  <conditionalFormatting sqref="C21:C38">
    <cfRule type="cellIs" priority="2" operator="between" aboveAverage="0" equalAverage="0" bottom="0" percent="0" rank="0" text="" dxfId="3">
      <formula>"4+"</formula>
      <formula>"4"</formula>
    </cfRule>
    <cfRule type="cellIs" priority="3" operator="equal" aboveAverage="0" equalAverage="0" bottom="0" percent="0" rank="0" text="" dxfId="4">
      <formula>"4-"</formula>
    </cfRule>
    <cfRule type="cellIs" priority="4" operator="between" aboveAverage="0" equalAverage="0" bottom="0" percent="0" rank="0" text="" dxfId="5">
      <formula>"3"</formula>
      <formula>"2"</formula>
    </cfRule>
  </conditionalFormatting>
  <printOptions headings="false" gridLines="false" gridLinesSet="true" horizontalCentered="true" verticalCentered="false"/>
  <pageMargins left="0.551388888888889" right="0.472222222222222" top="1.18125" bottom="3.2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lk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15:43Z</dcterms:created>
  <dc:creator>Harry Sepp</dc:creator>
  <dc:description>Õppeaasta 2005/06</dc:description>
  <dc:language>en-US</dc:language>
  <cp:lastModifiedBy>Harry Sepp</cp:lastModifiedBy>
  <cp:lastPrinted>2006-06-06T09:20:59Z</cp:lastPrinted>
  <dcterms:modified xsi:type="dcterms:W3CDTF">2006-06-06T09:21:16Z</dcterms:modified>
  <cp:revision>0</cp:revision>
  <dc:subject/>
  <dc:title>Arvutiõpetuse eksamipiletid</dc:title>
</cp:coreProperties>
</file>