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gatabel" sheetId="1" state="visible" r:id="rId2"/>
  </sheets>
  <definedNames>
    <definedName function="false" hidden="false" localSheetId="0" name="Excel_BuiltIn__FilterDatabase" vbProcedure="false">Palgatabel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LGATABEL</t>
  </si>
  <si>
    <t xml:space="preserve">Jrk.nr.</t>
  </si>
  <si>
    <t xml:space="preserve">Nimi</t>
  </si>
  <si>
    <t xml:space="preserve">Jaanuar</t>
  </si>
  <si>
    <t xml:space="preserve">Veebruar</t>
  </si>
  <si>
    <t xml:space="preserve">Märts</t>
  </si>
  <si>
    <t xml:space="preserve">I kvartal kokku</t>
  </si>
  <si>
    <t xml:space="preserve">I kvartali keskmine palk</t>
  </si>
  <si>
    <t xml:space="preserve">Danilkin, Dmitri</t>
  </si>
  <si>
    <t xml:space="preserve">Haljas, Geete</t>
  </si>
  <si>
    <t xml:space="preserve">Holsting, Kaisa</t>
  </si>
  <si>
    <t xml:space="preserve">Ingver, Mart</t>
  </si>
  <si>
    <t xml:space="preserve">Jaaksoo, Katrin</t>
  </si>
  <si>
    <t xml:space="preserve">Jaani, Piret</t>
  </si>
  <si>
    <t xml:space="preserve">Kase, Kersti</t>
  </si>
  <si>
    <t xml:space="preserve">Kiiman, Riho</t>
  </si>
  <si>
    <t xml:space="preserve">Kikas, Rasmus</t>
  </si>
  <si>
    <t xml:space="preserve">Koppel, Martin</t>
  </si>
  <si>
    <t xml:space="preserve">Kukk, Andres</t>
  </si>
  <si>
    <t xml:space="preserve">Kärp, Maarit</t>
  </si>
  <si>
    <t xml:space="preserve">Kääri, Kristi</t>
  </si>
  <si>
    <t xml:space="preserve">Lehtsaar, Piibe</t>
  </si>
  <si>
    <t xml:space="preserve">Lellsaar, Mikk</t>
  </si>
  <si>
    <t xml:space="preserve">Maalinn, Helen</t>
  </si>
  <si>
    <t xml:space="preserve">Märtin, Priit</t>
  </si>
  <si>
    <t xml:space="preserve">Nikopensius, Kati</t>
  </si>
  <si>
    <t xml:space="preserve">Paloots, Karin</t>
  </si>
  <si>
    <t xml:space="preserve">Piho, Birgit</t>
  </si>
  <si>
    <t xml:space="preserve">Pool, Epp</t>
  </si>
  <si>
    <t xml:space="preserve">Raudjärv, Rein</t>
  </si>
  <si>
    <t xml:space="preserve">Sikk, Triin</t>
  </si>
  <si>
    <t xml:space="preserve">Taba, Riho</t>
  </si>
  <si>
    <t xml:space="preserve">Tammik, Allar</t>
  </si>
  <si>
    <t xml:space="preserve">Tenisson, Juhan</t>
  </si>
  <si>
    <t xml:space="preserve">Tensing, Tanel</t>
  </si>
  <si>
    <t xml:space="preserve">Tobreluts, Tarmo</t>
  </si>
  <si>
    <t xml:space="preserve">Treimuth, Tambet</t>
  </si>
  <si>
    <t xml:space="preserve">Tuvikene, Tauri</t>
  </si>
  <si>
    <t xml:space="preserve">Ulst, Indrek</t>
  </si>
  <si>
    <t xml:space="preserve">Vaab, Kristiina</t>
  </si>
  <si>
    <t xml:space="preserve">Valge, Ingrid</t>
  </si>
  <si>
    <t xml:space="preserve">Vask, Armo</t>
  </si>
  <si>
    <t xml:space="preserve">Viks, Raido</t>
  </si>
  <si>
    <t xml:space="preserve">KOKKU</t>
  </si>
  <si>
    <t xml:space="preserve">Keskmine palk jaanuaris</t>
  </si>
  <si>
    <t xml:space="preserve">Suurim palk "I kvartal kokku"</t>
  </si>
  <si>
    <t xml:space="preserve">Väikseim palk "I kvartal kokk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"/>
    <numFmt numFmtId="166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9.7"/>
    <col collapsed="false" customWidth="true" hidden="false" outlineLevel="0" max="6" min="4" style="0" width="14.7"/>
    <col collapsed="false" customWidth="true" hidden="false" outlineLevel="0" max="8" min="7" style="0" width="16.7"/>
    <col collapsed="false" customWidth="true" hidden="false" outlineLevel="0" max="9" min="9" style="0" width="2.28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36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1"/>
    </row>
    <row r="3" customFormat="false" ht="12.95" hidden="false" customHeight="true" outlineLevel="0" collapsed="false">
      <c r="A3" s="1"/>
      <c r="B3" s="7" t="n">
        <v>1</v>
      </c>
      <c r="C3" s="8" t="s">
        <v>8</v>
      </c>
      <c r="D3" s="9" t="n">
        <v>6010</v>
      </c>
      <c r="E3" s="10" t="n">
        <v>6660</v>
      </c>
      <c r="F3" s="11" t="n">
        <v>6980</v>
      </c>
      <c r="G3" s="12"/>
      <c r="H3" s="13"/>
      <c r="I3" s="1"/>
    </row>
    <row r="4" customFormat="false" ht="12.95" hidden="false" customHeight="true" outlineLevel="0" collapsed="false">
      <c r="A4" s="1"/>
      <c r="B4" s="7" t="n">
        <v>3</v>
      </c>
      <c r="C4" s="14" t="s">
        <v>9</v>
      </c>
      <c r="D4" s="9" t="n">
        <v>6025</v>
      </c>
      <c r="E4" s="15" t="n">
        <v>6580</v>
      </c>
      <c r="F4" s="16" t="n">
        <v>6870</v>
      </c>
      <c r="G4" s="17"/>
      <c r="H4" s="18"/>
      <c r="I4" s="1"/>
    </row>
    <row r="5" customFormat="false" ht="12.95" hidden="false" customHeight="true" outlineLevel="0" collapsed="false">
      <c r="A5" s="1"/>
      <c r="B5" s="7" t="n">
        <f aca="false">B4+1</f>
        <v>4</v>
      </c>
      <c r="C5" s="14" t="s">
        <v>10</v>
      </c>
      <c r="D5" s="9" t="n">
        <v>6020</v>
      </c>
      <c r="E5" s="15" t="n">
        <v>6500</v>
      </c>
      <c r="F5" s="16" t="n">
        <v>6740</v>
      </c>
      <c r="G5" s="17"/>
      <c r="H5" s="18"/>
      <c r="I5" s="1"/>
    </row>
    <row r="6" customFormat="false" ht="12.95" hidden="false" customHeight="true" outlineLevel="0" collapsed="false">
      <c r="A6" s="1"/>
      <c r="B6" s="7" t="n">
        <v>4</v>
      </c>
      <c r="C6" s="14" t="s">
        <v>11</v>
      </c>
      <c r="D6" s="9" t="n">
        <v>6030</v>
      </c>
      <c r="E6" s="15" t="n">
        <v>6630</v>
      </c>
      <c r="F6" s="16" t="n">
        <v>6410</v>
      </c>
      <c r="G6" s="17"/>
      <c r="H6" s="18"/>
      <c r="I6" s="1"/>
    </row>
    <row r="7" customFormat="false" ht="12.95" hidden="false" customHeight="true" outlineLevel="0" collapsed="false">
      <c r="A7" s="1"/>
      <c r="B7" s="7" t="n">
        <f aca="false">B6+1</f>
        <v>5</v>
      </c>
      <c r="C7" s="14" t="s">
        <v>12</v>
      </c>
      <c r="D7" s="9" t="n">
        <v>6000</v>
      </c>
      <c r="E7" s="15" t="n">
        <v>6250</v>
      </c>
      <c r="F7" s="16" t="n">
        <v>6230</v>
      </c>
      <c r="G7" s="17"/>
      <c r="H7" s="18"/>
      <c r="I7" s="1"/>
    </row>
    <row r="8" customFormat="false" ht="12.95" hidden="false" customHeight="true" outlineLevel="0" collapsed="false">
      <c r="A8" s="1"/>
      <c r="B8" s="7" t="n">
        <f aca="false">B7+1</f>
        <v>6</v>
      </c>
      <c r="C8" s="14" t="s">
        <v>13</v>
      </c>
      <c r="D8" s="9" t="n">
        <v>6035</v>
      </c>
      <c r="E8" s="15" t="n">
        <v>6950</v>
      </c>
      <c r="F8" s="16" t="n">
        <v>6350</v>
      </c>
      <c r="G8" s="17"/>
      <c r="H8" s="18"/>
      <c r="I8" s="1"/>
    </row>
    <row r="9" customFormat="false" ht="12.95" hidden="false" customHeight="true" outlineLevel="0" collapsed="false">
      <c r="A9" s="1"/>
      <c r="B9" s="7" t="n">
        <f aca="false">B8+1</f>
        <v>7</v>
      </c>
      <c r="C9" s="14" t="s">
        <v>14</v>
      </c>
      <c r="D9" s="9" t="n">
        <v>6015</v>
      </c>
      <c r="E9" s="15" t="n">
        <v>6540</v>
      </c>
      <c r="F9" s="16" t="n">
        <v>6540</v>
      </c>
      <c r="G9" s="17"/>
      <c r="H9" s="18"/>
      <c r="I9" s="1"/>
    </row>
    <row r="10" customFormat="false" ht="12.95" hidden="false" customHeight="true" outlineLevel="0" collapsed="false">
      <c r="A10" s="1"/>
      <c r="B10" s="7" t="n">
        <f aca="false">B9+1</f>
        <v>8</v>
      </c>
      <c r="C10" s="14" t="s">
        <v>15</v>
      </c>
      <c r="D10" s="9" t="n">
        <v>6660</v>
      </c>
      <c r="E10" s="15" t="n">
        <v>6580</v>
      </c>
      <c r="F10" s="16" t="n">
        <v>6250</v>
      </c>
      <c r="G10" s="17"/>
      <c r="H10" s="18"/>
      <c r="I10" s="1"/>
    </row>
    <row r="11" customFormat="false" ht="12.95" hidden="false" customHeight="true" outlineLevel="0" collapsed="false">
      <c r="A11" s="1"/>
      <c r="B11" s="7" t="n">
        <f aca="false">B10+1</f>
        <v>9</v>
      </c>
      <c r="C11" s="14" t="s">
        <v>16</v>
      </c>
      <c r="D11" s="9" t="n">
        <v>6520</v>
      </c>
      <c r="E11" s="15" t="n">
        <v>6540</v>
      </c>
      <c r="F11" s="16" t="n">
        <v>6240</v>
      </c>
      <c r="G11" s="17"/>
      <c r="H11" s="18"/>
      <c r="I11" s="1"/>
    </row>
    <row r="12" customFormat="false" ht="12.95" hidden="false" customHeight="true" outlineLevel="0" collapsed="false">
      <c r="A12" s="1"/>
      <c r="B12" s="7" t="n">
        <f aca="false">B11+1</f>
        <v>10</v>
      </c>
      <c r="C12" s="14" t="s">
        <v>17</v>
      </c>
      <c r="D12" s="9" t="n">
        <v>6580</v>
      </c>
      <c r="E12" s="15" t="n">
        <v>6920</v>
      </c>
      <c r="F12" s="16" t="n">
        <v>6280</v>
      </c>
      <c r="G12" s="17"/>
      <c r="H12" s="18"/>
      <c r="I12" s="1"/>
    </row>
    <row r="13" customFormat="false" ht="12.95" hidden="false" customHeight="true" outlineLevel="0" collapsed="false">
      <c r="A13" s="1"/>
      <c r="B13" s="7" t="n">
        <f aca="false">B12+1</f>
        <v>11</v>
      </c>
      <c r="C13" s="14" t="s">
        <v>18</v>
      </c>
      <c r="D13" s="9" t="n">
        <v>6000</v>
      </c>
      <c r="E13" s="15" t="n">
        <v>6320</v>
      </c>
      <c r="F13" s="16" t="n">
        <v>6350</v>
      </c>
      <c r="G13" s="17"/>
      <c r="H13" s="18"/>
      <c r="I13" s="1"/>
    </row>
    <row r="14" customFormat="false" ht="12.95" hidden="false" customHeight="true" outlineLevel="0" collapsed="false">
      <c r="A14" s="1"/>
      <c r="B14" s="7" t="n">
        <f aca="false">B13+1</f>
        <v>12</v>
      </c>
      <c r="C14" s="14" t="s">
        <v>19</v>
      </c>
      <c r="D14" s="9" t="n">
        <v>6590</v>
      </c>
      <c r="E14" s="15" t="n">
        <v>6520</v>
      </c>
      <c r="F14" s="16" t="n">
        <v>6310</v>
      </c>
      <c r="G14" s="17"/>
      <c r="H14" s="18"/>
      <c r="I14" s="1"/>
    </row>
    <row r="15" customFormat="false" ht="12.95" hidden="false" customHeight="true" outlineLevel="0" collapsed="false">
      <c r="A15" s="1"/>
      <c r="B15" s="7" t="n">
        <f aca="false">B14+1</f>
        <v>13</v>
      </c>
      <c r="C15" s="14" t="s">
        <v>20</v>
      </c>
      <c r="D15" s="9" t="n">
        <v>6230</v>
      </c>
      <c r="E15" s="15" t="n">
        <v>6320</v>
      </c>
      <c r="F15" s="16" t="n">
        <v>6320</v>
      </c>
      <c r="G15" s="17"/>
      <c r="H15" s="18"/>
      <c r="I15" s="1"/>
    </row>
    <row r="16" customFormat="false" ht="12.95" hidden="false" customHeight="true" outlineLevel="0" collapsed="false">
      <c r="A16" s="1"/>
      <c r="B16" s="7" t="n">
        <f aca="false">B15+1</f>
        <v>14</v>
      </c>
      <c r="C16" s="14" t="s">
        <v>21</v>
      </c>
      <c r="D16" s="9" t="n">
        <v>6240</v>
      </c>
      <c r="E16" s="15" t="n">
        <v>6420</v>
      </c>
      <c r="F16" s="16" t="n">
        <v>6390</v>
      </c>
      <c r="G16" s="17"/>
      <c r="H16" s="18"/>
      <c r="I16" s="1"/>
    </row>
    <row r="17" customFormat="false" ht="12.95" hidden="false" customHeight="true" outlineLevel="0" collapsed="false">
      <c r="A17" s="1"/>
      <c r="B17" s="7" t="n">
        <f aca="false">B16+1</f>
        <v>15</v>
      </c>
      <c r="C17" s="14" t="s">
        <v>22</v>
      </c>
      <c r="D17" s="9" t="n">
        <v>6050</v>
      </c>
      <c r="E17" s="15" t="n">
        <v>6780</v>
      </c>
      <c r="F17" s="16" t="n">
        <v>6380</v>
      </c>
      <c r="G17" s="17"/>
      <c r="H17" s="18"/>
      <c r="I17" s="1"/>
    </row>
    <row r="18" customFormat="false" ht="12.95" hidden="false" customHeight="true" outlineLevel="0" collapsed="false">
      <c r="A18" s="1"/>
      <c r="B18" s="7" t="n">
        <f aca="false">B17+1</f>
        <v>16</v>
      </c>
      <c r="C18" s="14" t="s">
        <v>23</v>
      </c>
      <c r="D18" s="9" t="n">
        <v>6030</v>
      </c>
      <c r="E18" s="15" t="n">
        <v>6450</v>
      </c>
      <c r="F18" s="16" t="n">
        <v>6370</v>
      </c>
      <c r="G18" s="17"/>
      <c r="H18" s="18"/>
      <c r="I18" s="1"/>
    </row>
    <row r="19" customFormat="false" ht="12.95" hidden="false" customHeight="true" outlineLevel="0" collapsed="false">
      <c r="A19" s="1"/>
      <c r="B19" s="7" t="n">
        <f aca="false">B18+1</f>
        <v>17</v>
      </c>
      <c r="C19" s="14" t="s">
        <v>24</v>
      </c>
      <c r="D19" s="9" t="n">
        <v>6040</v>
      </c>
      <c r="E19" s="15" t="n">
        <v>6230</v>
      </c>
      <c r="F19" s="16" t="n">
        <v>6520</v>
      </c>
      <c r="G19" s="17"/>
      <c r="H19" s="18"/>
      <c r="I19" s="1"/>
    </row>
    <row r="20" customFormat="false" ht="12.95" hidden="false" customHeight="true" outlineLevel="0" collapsed="false">
      <c r="A20" s="1"/>
      <c r="B20" s="7" t="n">
        <f aca="false">B19+1</f>
        <v>18</v>
      </c>
      <c r="C20" s="14" t="s">
        <v>25</v>
      </c>
      <c r="D20" s="9" t="n">
        <v>6640</v>
      </c>
      <c r="E20" s="15" t="n">
        <v>6120</v>
      </c>
      <c r="F20" s="16" t="n">
        <v>6950</v>
      </c>
      <c r="G20" s="17"/>
      <c r="H20" s="18"/>
      <c r="I20" s="1"/>
    </row>
    <row r="21" customFormat="false" ht="12.95" hidden="false" customHeight="true" outlineLevel="0" collapsed="false">
      <c r="A21" s="1"/>
      <c r="B21" s="7" t="n">
        <f aca="false">B20+1</f>
        <v>19</v>
      </c>
      <c r="C21" s="14" t="s">
        <v>26</v>
      </c>
      <c r="D21" s="9" t="n">
        <v>6320</v>
      </c>
      <c r="E21" s="15" t="n">
        <v>6130</v>
      </c>
      <c r="F21" s="16" t="n">
        <v>6850</v>
      </c>
      <c r="G21" s="17"/>
      <c r="H21" s="18"/>
      <c r="I21" s="1"/>
    </row>
    <row r="22" customFormat="false" ht="12.95" hidden="false" customHeight="true" outlineLevel="0" collapsed="false">
      <c r="A22" s="1"/>
      <c r="B22" s="7" t="n">
        <f aca="false">B21+1</f>
        <v>20</v>
      </c>
      <c r="C22" s="14" t="s">
        <v>27</v>
      </c>
      <c r="D22" s="9" t="n">
        <v>6480</v>
      </c>
      <c r="E22" s="15" t="n">
        <v>6520</v>
      </c>
      <c r="F22" s="16" t="n">
        <v>6840</v>
      </c>
      <c r="G22" s="17"/>
      <c r="H22" s="18"/>
      <c r="I22" s="1"/>
    </row>
    <row r="23" customFormat="false" ht="12.95" hidden="false" customHeight="true" outlineLevel="0" collapsed="false">
      <c r="A23" s="1"/>
      <c r="B23" s="7" t="n">
        <f aca="false">B22+1</f>
        <v>21</v>
      </c>
      <c r="C23" s="14" t="s">
        <v>28</v>
      </c>
      <c r="D23" s="9" t="n">
        <v>6920</v>
      </c>
      <c r="E23" s="15" t="n">
        <v>6580</v>
      </c>
      <c r="F23" s="16" t="n">
        <v>6470</v>
      </c>
      <c r="G23" s="17"/>
      <c r="H23" s="18"/>
      <c r="I23" s="1"/>
    </row>
    <row r="24" customFormat="false" ht="12.95" hidden="false" customHeight="true" outlineLevel="0" collapsed="false">
      <c r="A24" s="1"/>
      <c r="B24" s="7" t="n">
        <f aca="false">B23+1</f>
        <v>22</v>
      </c>
      <c r="C24" s="14" t="s">
        <v>29</v>
      </c>
      <c r="D24" s="9" t="n">
        <v>6950</v>
      </c>
      <c r="E24" s="15" t="n">
        <v>6850</v>
      </c>
      <c r="F24" s="16" t="n">
        <v>6540</v>
      </c>
      <c r="G24" s="17"/>
      <c r="H24" s="18"/>
      <c r="I24" s="1"/>
    </row>
    <row r="25" customFormat="false" ht="12.95" hidden="false" customHeight="true" outlineLevel="0" collapsed="false">
      <c r="A25" s="1"/>
      <c r="B25" s="7" t="n">
        <f aca="false">B24+1</f>
        <v>23</v>
      </c>
      <c r="C25" s="14" t="s">
        <v>30</v>
      </c>
      <c r="D25" s="9" t="n">
        <v>6550</v>
      </c>
      <c r="E25" s="15" t="n">
        <v>6320</v>
      </c>
      <c r="F25" s="16" t="n">
        <v>6330</v>
      </c>
      <c r="G25" s="17"/>
      <c r="H25" s="18"/>
      <c r="I25" s="1"/>
    </row>
    <row r="26" customFormat="false" ht="12.95" hidden="false" customHeight="true" outlineLevel="0" collapsed="false">
      <c r="A26" s="1"/>
      <c r="B26" s="7" t="n">
        <f aca="false">B25+1</f>
        <v>24</v>
      </c>
      <c r="C26" s="14" t="s">
        <v>31</v>
      </c>
      <c r="D26" s="9" t="n">
        <v>6220</v>
      </c>
      <c r="E26" s="15" t="n">
        <v>6120</v>
      </c>
      <c r="F26" s="16" t="n">
        <v>6550</v>
      </c>
      <c r="G26" s="17"/>
      <c r="H26" s="18"/>
      <c r="I26" s="1"/>
    </row>
    <row r="27" customFormat="false" ht="12.95" hidden="false" customHeight="true" outlineLevel="0" collapsed="false">
      <c r="A27" s="1"/>
      <c r="B27" s="7" t="n">
        <f aca="false">B26+1</f>
        <v>25</v>
      </c>
      <c r="C27" s="14" t="s">
        <v>32</v>
      </c>
      <c r="D27" s="9" t="n">
        <v>6210</v>
      </c>
      <c r="E27" s="15" t="n">
        <v>6850</v>
      </c>
      <c r="F27" s="16" t="n">
        <v>6440</v>
      </c>
      <c r="G27" s="17"/>
      <c r="H27" s="18"/>
      <c r="I27" s="1"/>
    </row>
    <row r="28" customFormat="false" ht="12.95" hidden="false" customHeight="true" outlineLevel="0" collapsed="false">
      <c r="A28" s="1"/>
      <c r="B28" s="7" t="n">
        <f aca="false">B27+1</f>
        <v>26</v>
      </c>
      <c r="C28" s="14" t="s">
        <v>33</v>
      </c>
      <c r="D28" s="9" t="n">
        <v>6230</v>
      </c>
      <c r="E28" s="15" t="n">
        <v>6780</v>
      </c>
      <c r="F28" s="16" t="n">
        <v>6880</v>
      </c>
      <c r="G28" s="17"/>
      <c r="H28" s="18"/>
      <c r="I28" s="1"/>
    </row>
    <row r="29" customFormat="false" ht="12.95" hidden="false" customHeight="true" outlineLevel="0" collapsed="false">
      <c r="A29" s="1"/>
      <c r="B29" s="7" t="n">
        <f aca="false">B28+1</f>
        <v>27</v>
      </c>
      <c r="C29" s="14" t="s">
        <v>34</v>
      </c>
      <c r="D29" s="9" t="n">
        <v>6320</v>
      </c>
      <c r="E29" s="15" t="n">
        <v>6780</v>
      </c>
      <c r="F29" s="16" t="n">
        <v>6990</v>
      </c>
      <c r="G29" s="17"/>
      <c r="H29" s="18"/>
      <c r="I29" s="1"/>
    </row>
    <row r="30" customFormat="false" ht="12.95" hidden="false" customHeight="true" outlineLevel="0" collapsed="false">
      <c r="A30" s="1"/>
      <c r="B30" s="7" t="n">
        <f aca="false">B29+1</f>
        <v>28</v>
      </c>
      <c r="C30" s="14" t="s">
        <v>35</v>
      </c>
      <c r="D30" s="9" t="n">
        <v>6330</v>
      </c>
      <c r="E30" s="15" t="n">
        <v>6780</v>
      </c>
      <c r="F30" s="16" t="n">
        <v>6990</v>
      </c>
      <c r="G30" s="17"/>
      <c r="H30" s="18"/>
      <c r="I30" s="1"/>
    </row>
    <row r="31" customFormat="false" ht="12.95" hidden="false" customHeight="true" outlineLevel="0" collapsed="false">
      <c r="A31" s="1"/>
      <c r="B31" s="7" t="n">
        <f aca="false">B30+1</f>
        <v>29</v>
      </c>
      <c r="C31" s="14" t="s">
        <v>36</v>
      </c>
      <c r="D31" s="9" t="n">
        <v>6580</v>
      </c>
      <c r="E31" s="15" t="n">
        <v>6570</v>
      </c>
      <c r="F31" s="16" t="n">
        <v>6990</v>
      </c>
      <c r="G31" s="17"/>
      <c r="H31" s="18"/>
      <c r="I31" s="1"/>
    </row>
    <row r="32" customFormat="false" ht="12.95" hidden="false" customHeight="true" outlineLevel="0" collapsed="false">
      <c r="A32" s="1"/>
      <c r="B32" s="7" t="n">
        <f aca="false">B31+1</f>
        <v>30</v>
      </c>
      <c r="C32" s="14" t="s">
        <v>37</v>
      </c>
      <c r="D32" s="9" t="n">
        <v>6220</v>
      </c>
      <c r="E32" s="15" t="n">
        <v>6570</v>
      </c>
      <c r="F32" s="16" t="n">
        <v>6840</v>
      </c>
      <c r="G32" s="17"/>
      <c r="H32" s="18"/>
      <c r="I32" s="1"/>
    </row>
    <row r="33" customFormat="false" ht="12.95" hidden="false" customHeight="true" outlineLevel="0" collapsed="false">
      <c r="A33" s="1"/>
      <c r="B33" s="7" t="n">
        <f aca="false">B32+1</f>
        <v>31</v>
      </c>
      <c r="C33" s="14" t="s">
        <v>38</v>
      </c>
      <c r="D33" s="9" t="n">
        <v>6580</v>
      </c>
      <c r="E33" s="15" t="n">
        <v>6570</v>
      </c>
      <c r="F33" s="16" t="n">
        <v>6840</v>
      </c>
      <c r="G33" s="17"/>
      <c r="H33" s="18"/>
      <c r="I33" s="1"/>
    </row>
    <row r="34" customFormat="false" ht="12.95" hidden="false" customHeight="true" outlineLevel="0" collapsed="false">
      <c r="A34" s="1"/>
      <c r="B34" s="7" t="n">
        <f aca="false">B33+1</f>
        <v>32</v>
      </c>
      <c r="C34" s="14" t="s">
        <v>39</v>
      </c>
      <c r="D34" s="9" t="n">
        <v>6580</v>
      </c>
      <c r="E34" s="15" t="n">
        <v>6570</v>
      </c>
      <c r="F34" s="16" t="n">
        <v>6990</v>
      </c>
      <c r="G34" s="17"/>
      <c r="H34" s="18"/>
      <c r="I34" s="1"/>
    </row>
    <row r="35" customFormat="false" ht="12.95" hidden="false" customHeight="true" outlineLevel="0" collapsed="false">
      <c r="A35" s="1"/>
      <c r="B35" s="7" t="n">
        <f aca="false">B34+1</f>
        <v>33</v>
      </c>
      <c r="C35" s="14" t="s">
        <v>40</v>
      </c>
      <c r="D35" s="9" t="n">
        <v>6220</v>
      </c>
      <c r="E35" s="15" t="n">
        <v>6120</v>
      </c>
      <c r="F35" s="16" t="n">
        <v>6390</v>
      </c>
      <c r="G35" s="17"/>
      <c r="H35" s="18"/>
      <c r="I35" s="1"/>
    </row>
    <row r="36" customFormat="false" ht="12.95" hidden="false" customHeight="true" outlineLevel="0" collapsed="false">
      <c r="A36" s="1"/>
      <c r="B36" s="7" t="n">
        <f aca="false">B35+1</f>
        <v>34</v>
      </c>
      <c r="C36" s="14" t="s">
        <v>41</v>
      </c>
      <c r="D36" s="9" t="n">
        <v>6220</v>
      </c>
      <c r="E36" s="15" t="n">
        <v>6120</v>
      </c>
      <c r="F36" s="16" t="n">
        <v>6390</v>
      </c>
      <c r="G36" s="17"/>
      <c r="H36" s="18"/>
      <c r="I36" s="1"/>
    </row>
    <row r="37" customFormat="false" ht="12.95" hidden="false" customHeight="true" outlineLevel="0" collapsed="false">
      <c r="A37" s="1"/>
      <c r="B37" s="19" t="n">
        <f aca="false">B36+1</f>
        <v>35</v>
      </c>
      <c r="C37" s="20" t="s">
        <v>42</v>
      </c>
      <c r="D37" s="21" t="n">
        <v>6030</v>
      </c>
      <c r="E37" s="22" t="n">
        <v>6570</v>
      </c>
      <c r="F37" s="23" t="n">
        <v>6990</v>
      </c>
      <c r="G37" s="24"/>
      <c r="H37" s="25"/>
      <c r="I37" s="1"/>
    </row>
    <row r="38" customFormat="false" ht="12.95" hidden="false" customHeight="true" outlineLevel="0" collapsed="false">
      <c r="A38" s="1"/>
      <c r="B38" s="26"/>
      <c r="C38" s="27" t="s">
        <v>43</v>
      </c>
      <c r="D38" s="28"/>
      <c r="E38" s="28"/>
      <c r="F38" s="28"/>
      <c r="G38" s="28"/>
      <c r="H38" s="28"/>
      <c r="I38" s="1"/>
    </row>
    <row r="39" customFormat="false" ht="12.95" hidden="false" customHeight="true" outlineLevel="0" collapsed="false">
      <c r="A39" s="1"/>
      <c r="B39" s="26"/>
      <c r="C39" s="27"/>
      <c r="D39" s="28"/>
      <c r="E39" s="28"/>
      <c r="F39" s="28"/>
      <c r="G39" s="28"/>
      <c r="H39" s="28"/>
      <c r="I39" s="1"/>
    </row>
    <row r="40" customFormat="false" ht="12.75" hidden="false" customHeight="false" outlineLevel="0" collapsed="false">
      <c r="A40" s="1"/>
      <c r="B40" s="1"/>
      <c r="D40" s="29" t="s">
        <v>44</v>
      </c>
      <c r="E40" s="29"/>
      <c r="F40" s="30"/>
      <c r="G40" s="1"/>
      <c r="H40" s="1"/>
      <c r="I40" s="1"/>
    </row>
    <row r="41" customFormat="false" ht="12.75" hidden="false" customHeight="false" outlineLevel="0" collapsed="false">
      <c r="A41" s="1"/>
      <c r="B41" s="1"/>
      <c r="D41" s="31" t="s">
        <v>45</v>
      </c>
      <c r="E41" s="31"/>
      <c r="F41" s="32"/>
      <c r="G41" s="1"/>
      <c r="H41" s="1"/>
      <c r="I41" s="1"/>
    </row>
    <row r="42" customFormat="false" ht="12.75" hidden="false" customHeight="false" outlineLevel="0" collapsed="false">
      <c r="A42" s="1"/>
      <c r="B42" s="1"/>
      <c r="D42" s="33" t="s">
        <v>46</v>
      </c>
      <c r="E42" s="33"/>
      <c r="F42" s="34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</sheetData>
  <mergeCells count="4">
    <mergeCell ref="B1:H1"/>
    <mergeCell ref="D40:E40"/>
    <mergeCell ref="D41:E41"/>
    <mergeCell ref="D42:E42"/>
  </mergeCells>
  <printOptions headings="false" gridLines="false" gridLinesSet="true" horizontalCentered="false" verticalCentered="false"/>
  <pageMargins left="0.979861111111111" right="0.259722222222222" top="0.629861111111111" bottom="0.4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53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01:20Z</dcterms:created>
  <dc:creator>Harry Sepp</dc:creator>
  <dc:description>Õppeaasta 2003/04</dc:description>
  <dc:language>en-US</dc:language>
  <cp:lastModifiedBy>Harry Sepp</cp:lastModifiedBy>
  <cp:lastPrinted>2004-05-30T08:22:16Z</cp:lastPrinted>
  <dcterms:modified xsi:type="dcterms:W3CDTF">2004-05-31T08:39:57Z</dcterms:modified>
  <cp:revision>0</cp:revision>
  <dc:subject/>
  <dc:title>Pilet 5</dc:title>
</cp:coreProperties>
</file>