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</sheets>
  <definedNames>
    <definedName function="false" hidden="false" localSheetId="1" name="Excel_BuiltIn__FilterDatabase" vbProcedure="false">'Tabel 2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TABEL 1</t>
  </si>
  <si>
    <t xml:space="preserve">Jrk.nr.</t>
  </si>
  <si>
    <t xml:space="preserve">Nimi</t>
  </si>
  <si>
    <t xml:space="preserve">Palk</t>
  </si>
  <si>
    <t xml:space="preserve">Lisatasu</t>
  </si>
  <si>
    <t xml:space="preserve">Kokku</t>
  </si>
  <si>
    <t xml:space="preserve">Tulumaks</t>
  </si>
  <si>
    <t xml:space="preserve">A/Ü</t>
  </si>
  <si>
    <t xml:space="preserve">Väljamaks</t>
  </si>
  <si>
    <t xml:space="preserve">Ümardatud A/Ü</t>
  </si>
  <si>
    <t xml:space="preserve">Ümardatud väljamaks</t>
  </si>
  <si>
    <t xml:space="preserve">DANILKIN,  Dmitri</t>
  </si>
  <si>
    <t xml:space="preserve">HALJAS, Geete</t>
  </si>
  <si>
    <t xml:space="preserve">HOLSTING, Kaisa</t>
  </si>
  <si>
    <t xml:space="preserve">INGVER, Mart</t>
  </si>
  <si>
    <t xml:space="preserve">JAAKSOO, Katrin</t>
  </si>
  <si>
    <t xml:space="preserve">JAANI, Piret</t>
  </si>
  <si>
    <t xml:space="preserve">KASE, Kersti</t>
  </si>
  <si>
    <t xml:space="preserve">KIIMAN, Riho</t>
  </si>
  <si>
    <t xml:space="preserve">KIKAS, Rasmus</t>
  </si>
  <si>
    <t xml:space="preserve">KOPPEL, Martin</t>
  </si>
  <si>
    <t xml:space="preserve">KUKK, Andres</t>
  </si>
  <si>
    <t xml:space="preserve">KÄRP, Maarit</t>
  </si>
  <si>
    <t xml:space="preserve">KÄÄRI, Kristi</t>
  </si>
  <si>
    <t xml:space="preserve">LEHTSAAR, Piibe</t>
  </si>
  <si>
    <t xml:space="preserve">LELLSAAR, Mikk</t>
  </si>
  <si>
    <t xml:space="preserve">MAALINN, Helen</t>
  </si>
  <si>
    <t xml:space="preserve">MÄRTIN, Priit</t>
  </si>
  <si>
    <t xml:space="preserve">NIKOPENSIUS, Kati</t>
  </si>
  <si>
    <t xml:space="preserve">PALOOTS, Karin</t>
  </si>
  <si>
    <t xml:space="preserve">TABEL 2</t>
  </si>
  <si>
    <t xml:space="preserve">PIHO, Birgit</t>
  </si>
  <si>
    <t xml:space="preserve">POOL, Epp</t>
  </si>
  <si>
    <t xml:space="preserve">RAUDJÄRV, Rein</t>
  </si>
  <si>
    <t xml:space="preserve">SIKK, Triin</t>
  </si>
  <si>
    <t xml:space="preserve">TABA, Riho</t>
  </si>
  <si>
    <t xml:space="preserve">TAMMIK, Allar</t>
  </si>
  <si>
    <t xml:space="preserve">TENISSON, Juhan</t>
  </si>
  <si>
    <t xml:space="preserve">TENSING, Tanel</t>
  </si>
  <si>
    <t xml:space="preserve">TOBRELUTS, Tarmo</t>
  </si>
  <si>
    <t xml:space="preserve">TREIMUTH, Tambet</t>
  </si>
  <si>
    <t xml:space="preserve">TUVIKENE, Tauri</t>
  </si>
  <si>
    <t xml:space="preserve">ULST, Indrek</t>
  </si>
  <si>
    <t xml:space="preserve">VAAB, Kristiina</t>
  </si>
  <si>
    <t xml:space="preserve">VALGE, Ingrid</t>
  </si>
  <si>
    <t xml:space="preserve">VASK, Armo</t>
  </si>
  <si>
    <t xml:space="preserve">VIKS, Raido</t>
  </si>
  <si>
    <t xml:space="preserve">Maksud</t>
  </si>
  <si>
    <t xml:space="preserve">A/Ü maks</t>
  </si>
  <si>
    <t xml:space="preserve">Loe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&quot;- kr&quot;_-;_-@_-"/>
    <numFmt numFmtId="167" formatCode="#,##0.00&quot; kr&quot;;\-#,##0.00&quot; kr&quot;"/>
    <numFmt numFmtId="168" formatCode="General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 17s hin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2" width="16.7"/>
    <col collapsed="false" customWidth="true" hidden="false" outlineLevel="0" max="5" min="4" style="1" width="16.7"/>
    <col collapsed="false" customWidth="true" hidden="false" outlineLevel="0" max="6" min="6" style="3" width="16.7"/>
    <col collapsed="false" customWidth="true" hidden="false" outlineLevel="0" max="8" min="7" style="1" width="16.7"/>
    <col collapsed="false" customWidth="true" hidden="false" outlineLevel="0" max="9" min="9" style="1" width="2.7"/>
    <col collapsed="false" customWidth="true" hidden="false" outlineLevel="0" max="11" min="10" style="1" width="16.7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J2" s="9" t="s">
        <v>9</v>
      </c>
      <c r="K2" s="10" t="s">
        <v>10</v>
      </c>
    </row>
    <row r="3" customFormat="false" ht="15" hidden="false" customHeight="true" outlineLevel="0" collapsed="false">
      <c r="A3" s="11" t="n">
        <v>1</v>
      </c>
      <c r="B3" s="12" t="s">
        <v>11</v>
      </c>
      <c r="C3" s="13" t="n">
        <v>4555</v>
      </c>
      <c r="D3" s="14" t="n">
        <v>774.35</v>
      </c>
      <c r="E3" s="15" t="n">
        <v>5329.35</v>
      </c>
      <c r="F3" s="16" t="n">
        <v>1125.631</v>
      </c>
      <c r="G3" s="17" t="n">
        <v>53.2935</v>
      </c>
      <c r="H3" s="18" t="n">
        <v>4150.4255</v>
      </c>
      <c r="J3" s="17" t="n">
        <f aca="false">ROUND(G3*2,1)/2</f>
        <v>53.3</v>
      </c>
      <c r="K3" s="17" t="n">
        <f aca="false">ROUND(H3*2,1)/2</f>
        <v>4150.45</v>
      </c>
    </row>
    <row r="4" customFormat="false" ht="15" hidden="false" customHeight="true" outlineLevel="0" collapsed="false">
      <c r="A4" s="19" t="n">
        <v>2</v>
      </c>
      <c r="B4" s="20" t="s">
        <v>12</v>
      </c>
      <c r="C4" s="21" t="n">
        <v>4555</v>
      </c>
      <c r="D4" s="14" t="n">
        <v>774.35</v>
      </c>
      <c r="E4" s="15" t="n">
        <v>5329.35</v>
      </c>
      <c r="F4" s="16" t="n">
        <v>1125.631</v>
      </c>
      <c r="G4" s="22" t="n">
        <v>53.2935</v>
      </c>
      <c r="H4" s="23" t="n">
        <v>4150.4255</v>
      </c>
      <c r="J4" s="17" t="n">
        <f aca="false">ROUND(G4*2,1)/2</f>
        <v>53.3</v>
      </c>
      <c r="K4" s="17" t="n">
        <f aca="false">ROUND(H4*2,1)/2</f>
        <v>4150.45</v>
      </c>
    </row>
    <row r="5" customFormat="false" ht="15" hidden="false" customHeight="true" outlineLevel="0" collapsed="false">
      <c r="A5" s="19" t="n">
        <v>3</v>
      </c>
      <c r="B5" s="20" t="s">
        <v>13</v>
      </c>
      <c r="C5" s="21" t="n">
        <v>4555</v>
      </c>
      <c r="D5" s="14" t="n">
        <v>774.35</v>
      </c>
      <c r="E5" s="15" t="n">
        <v>5329.35</v>
      </c>
      <c r="F5" s="16" t="n">
        <v>1125.631</v>
      </c>
      <c r="G5" s="22" t="n">
        <v>53.2935</v>
      </c>
      <c r="H5" s="23" t="n">
        <v>4150.4255</v>
      </c>
      <c r="J5" s="17" t="n">
        <f aca="false">ROUND(G5*2,1)/2</f>
        <v>53.3</v>
      </c>
      <c r="K5" s="17" t="n">
        <f aca="false">ROUND(H5*2,1)/2</f>
        <v>4150.45</v>
      </c>
    </row>
    <row r="6" customFormat="false" ht="15" hidden="false" customHeight="true" outlineLevel="0" collapsed="false">
      <c r="A6" s="19" t="n">
        <v>4</v>
      </c>
      <c r="B6" s="20" t="s">
        <v>14</v>
      </c>
      <c r="C6" s="21" t="n">
        <v>4555</v>
      </c>
      <c r="D6" s="14" t="n">
        <v>774.35</v>
      </c>
      <c r="E6" s="15" t="n">
        <v>5329.35</v>
      </c>
      <c r="F6" s="16" t="n">
        <v>1125.631</v>
      </c>
      <c r="G6" s="22" t="n">
        <v>53.2935</v>
      </c>
      <c r="H6" s="23" t="n">
        <v>4150.4255</v>
      </c>
      <c r="J6" s="17" t="n">
        <f aca="false">ROUND(G6*2,1)/2</f>
        <v>53.3</v>
      </c>
      <c r="K6" s="17" t="n">
        <f aca="false">ROUND(H6*2,1)/2</f>
        <v>4150.45</v>
      </c>
    </row>
    <row r="7" customFormat="false" ht="15" hidden="false" customHeight="true" outlineLevel="0" collapsed="false">
      <c r="A7" s="19" t="n">
        <v>5</v>
      </c>
      <c r="B7" s="20" t="s">
        <v>15</v>
      </c>
      <c r="C7" s="21" t="n">
        <v>4555</v>
      </c>
      <c r="D7" s="14" t="n">
        <v>774.35</v>
      </c>
      <c r="E7" s="15" t="n">
        <v>5329.35</v>
      </c>
      <c r="F7" s="16" t="n">
        <v>1125.631</v>
      </c>
      <c r="G7" s="22" t="n">
        <v>53.2935</v>
      </c>
      <c r="H7" s="23" t="n">
        <v>4150.4255</v>
      </c>
      <c r="J7" s="17" t="n">
        <f aca="false">ROUND(G7*2,1)/2</f>
        <v>53.3</v>
      </c>
      <c r="K7" s="17" t="n">
        <f aca="false">ROUND(H7*2,1)/2</f>
        <v>4150.45</v>
      </c>
    </row>
    <row r="8" customFormat="false" ht="15" hidden="false" customHeight="true" outlineLevel="0" collapsed="false">
      <c r="A8" s="19" t="n">
        <v>6</v>
      </c>
      <c r="B8" s="20" t="s">
        <v>16</v>
      </c>
      <c r="C8" s="21" t="n">
        <v>4555</v>
      </c>
      <c r="D8" s="14" t="n">
        <v>774.35</v>
      </c>
      <c r="E8" s="15" t="n">
        <v>5329.35</v>
      </c>
      <c r="F8" s="16" t="n">
        <v>1125.631</v>
      </c>
      <c r="G8" s="22" t="n">
        <v>53.2935</v>
      </c>
      <c r="H8" s="23" t="n">
        <v>4150.4255</v>
      </c>
      <c r="J8" s="17" t="n">
        <f aca="false">ROUND(G8*2,1)/2</f>
        <v>53.3</v>
      </c>
      <c r="K8" s="17" t="n">
        <f aca="false">ROUND(H8*2,1)/2</f>
        <v>4150.45</v>
      </c>
    </row>
    <row r="9" customFormat="false" ht="15" hidden="false" customHeight="true" outlineLevel="0" collapsed="false">
      <c r="A9" s="19" t="n">
        <v>7</v>
      </c>
      <c r="B9" s="20" t="s">
        <v>17</v>
      </c>
      <c r="C9" s="21" t="n">
        <v>4555</v>
      </c>
      <c r="D9" s="14" t="n">
        <v>774.35</v>
      </c>
      <c r="E9" s="15" t="n">
        <v>5329.35</v>
      </c>
      <c r="F9" s="16" t="n">
        <v>1125.631</v>
      </c>
      <c r="G9" s="22" t="n">
        <v>53.2935</v>
      </c>
      <c r="H9" s="23" t="n">
        <v>4150.4255</v>
      </c>
      <c r="J9" s="17" t="n">
        <f aca="false">ROUND(G9*2,1)/2</f>
        <v>53.3</v>
      </c>
      <c r="K9" s="17" t="n">
        <f aca="false">ROUND(H9*2,1)/2</f>
        <v>4150.45</v>
      </c>
    </row>
    <row r="10" customFormat="false" ht="15" hidden="false" customHeight="true" outlineLevel="0" collapsed="false">
      <c r="A10" s="19" t="n">
        <v>8</v>
      </c>
      <c r="B10" s="20" t="s">
        <v>18</v>
      </c>
      <c r="C10" s="21" t="n">
        <v>4555</v>
      </c>
      <c r="D10" s="14" t="n">
        <v>774.35</v>
      </c>
      <c r="E10" s="15" t="n">
        <v>5329.35</v>
      </c>
      <c r="F10" s="16" t="n">
        <v>1125.631</v>
      </c>
      <c r="G10" s="22" t="n">
        <v>53.2935</v>
      </c>
      <c r="H10" s="23" t="n">
        <v>4150.4255</v>
      </c>
      <c r="J10" s="17" t="n">
        <f aca="false">ROUND(G10*2,1)/2</f>
        <v>53.3</v>
      </c>
      <c r="K10" s="17" t="n">
        <f aca="false">ROUND(H10*2,1)/2</f>
        <v>4150.45</v>
      </c>
    </row>
    <row r="11" customFormat="false" ht="15" hidden="false" customHeight="true" outlineLevel="0" collapsed="false">
      <c r="A11" s="19" t="n">
        <v>9</v>
      </c>
      <c r="B11" s="20" t="s">
        <v>19</v>
      </c>
      <c r="C11" s="21" t="n">
        <v>4555</v>
      </c>
      <c r="D11" s="14" t="n">
        <v>774.35</v>
      </c>
      <c r="E11" s="15" t="n">
        <v>5329.35</v>
      </c>
      <c r="F11" s="16" t="n">
        <v>1125.631</v>
      </c>
      <c r="G11" s="22" t="n">
        <v>53.2935</v>
      </c>
      <c r="H11" s="23" t="n">
        <v>4150.4255</v>
      </c>
      <c r="J11" s="17" t="n">
        <f aca="false">ROUND(G11*2,1)/2</f>
        <v>53.3</v>
      </c>
      <c r="K11" s="17" t="n">
        <f aca="false">ROUND(H11*2,1)/2</f>
        <v>4150.45</v>
      </c>
    </row>
    <row r="12" customFormat="false" ht="15" hidden="false" customHeight="true" outlineLevel="0" collapsed="false">
      <c r="A12" s="19" t="n">
        <v>10</v>
      </c>
      <c r="B12" s="20" t="s">
        <v>20</v>
      </c>
      <c r="C12" s="21" t="n">
        <v>4555</v>
      </c>
      <c r="D12" s="14" t="n">
        <v>774.35</v>
      </c>
      <c r="E12" s="15" t="n">
        <v>5329.35</v>
      </c>
      <c r="F12" s="16" t="n">
        <v>1125.631</v>
      </c>
      <c r="G12" s="22" t="n">
        <v>53.2935</v>
      </c>
      <c r="H12" s="23" t="n">
        <v>4150.4255</v>
      </c>
      <c r="J12" s="17" t="n">
        <f aca="false">ROUND(G12*2,1)/2</f>
        <v>53.3</v>
      </c>
      <c r="K12" s="17" t="n">
        <f aca="false">ROUND(H12*2,1)/2</f>
        <v>4150.45</v>
      </c>
    </row>
    <row r="13" customFormat="false" ht="15" hidden="false" customHeight="true" outlineLevel="0" collapsed="false">
      <c r="A13" s="19" t="n">
        <v>11</v>
      </c>
      <c r="B13" s="20" t="s">
        <v>21</v>
      </c>
      <c r="C13" s="21" t="n">
        <v>4555</v>
      </c>
      <c r="D13" s="14" t="n">
        <v>774.35</v>
      </c>
      <c r="E13" s="15" t="n">
        <v>5329.35</v>
      </c>
      <c r="F13" s="16" t="n">
        <v>1125.631</v>
      </c>
      <c r="G13" s="22" t="n">
        <v>53.2935</v>
      </c>
      <c r="H13" s="23" t="n">
        <v>4150.4255</v>
      </c>
      <c r="J13" s="17" t="n">
        <f aca="false">ROUND(G13*2,1)/2</f>
        <v>53.3</v>
      </c>
      <c r="K13" s="17" t="n">
        <f aca="false">ROUND(H13*2,1)/2</f>
        <v>4150.45</v>
      </c>
    </row>
    <row r="14" customFormat="false" ht="15" hidden="false" customHeight="true" outlineLevel="0" collapsed="false">
      <c r="A14" s="19" t="n">
        <v>12</v>
      </c>
      <c r="B14" s="24" t="s">
        <v>22</v>
      </c>
      <c r="C14" s="21" t="n">
        <v>4555</v>
      </c>
      <c r="D14" s="14" t="n">
        <v>774.35</v>
      </c>
      <c r="E14" s="15" t="n">
        <v>5329.35</v>
      </c>
      <c r="F14" s="16" t="n">
        <v>1125.631</v>
      </c>
      <c r="G14" s="22" t="n">
        <v>53.2935</v>
      </c>
      <c r="H14" s="23" t="n">
        <v>4150.4255</v>
      </c>
      <c r="J14" s="17" t="n">
        <f aca="false">ROUND(G14*2,1)/2</f>
        <v>53.3</v>
      </c>
      <c r="K14" s="17" t="n">
        <f aca="false">ROUND(H14*2,1)/2</f>
        <v>4150.45</v>
      </c>
    </row>
    <row r="15" customFormat="false" ht="15" hidden="false" customHeight="true" outlineLevel="0" collapsed="false">
      <c r="A15" s="19" t="n">
        <v>13</v>
      </c>
      <c r="B15" s="20" t="s">
        <v>23</v>
      </c>
      <c r="C15" s="21" t="n">
        <v>4555</v>
      </c>
      <c r="D15" s="14" t="n">
        <v>774.35</v>
      </c>
      <c r="E15" s="15" t="n">
        <v>5329.35</v>
      </c>
      <c r="F15" s="16" t="n">
        <v>1125.631</v>
      </c>
      <c r="G15" s="22" t="n">
        <v>53.2935</v>
      </c>
      <c r="H15" s="23" t="n">
        <v>4150.4255</v>
      </c>
      <c r="J15" s="17" t="n">
        <f aca="false">ROUND(G15*2,1)/2</f>
        <v>53.3</v>
      </c>
      <c r="K15" s="17" t="n">
        <f aca="false">ROUND(H15*2,1)/2</f>
        <v>4150.45</v>
      </c>
    </row>
    <row r="16" customFormat="false" ht="15" hidden="false" customHeight="true" outlineLevel="0" collapsed="false">
      <c r="A16" s="19" t="n">
        <v>14</v>
      </c>
      <c r="B16" s="20" t="s">
        <v>24</v>
      </c>
      <c r="C16" s="21" t="n">
        <v>4555</v>
      </c>
      <c r="D16" s="14" t="n">
        <v>774.35</v>
      </c>
      <c r="E16" s="15" t="n">
        <v>5329.35</v>
      </c>
      <c r="F16" s="16" t="n">
        <v>1125.631</v>
      </c>
      <c r="G16" s="22" t="n">
        <v>53.2935</v>
      </c>
      <c r="H16" s="23" t="n">
        <v>4150.4255</v>
      </c>
      <c r="J16" s="17" t="n">
        <f aca="false">ROUND(G16*2,1)/2</f>
        <v>53.3</v>
      </c>
      <c r="K16" s="17" t="n">
        <f aca="false">ROUND(H16*2,1)/2</f>
        <v>4150.45</v>
      </c>
    </row>
    <row r="17" customFormat="false" ht="15" hidden="false" customHeight="true" outlineLevel="0" collapsed="false">
      <c r="A17" s="19" t="n">
        <v>15</v>
      </c>
      <c r="B17" s="20" t="s">
        <v>25</v>
      </c>
      <c r="C17" s="21" t="n">
        <v>4555</v>
      </c>
      <c r="D17" s="14" t="n">
        <v>774.35</v>
      </c>
      <c r="E17" s="15" t="n">
        <v>5329.35</v>
      </c>
      <c r="F17" s="16" t="n">
        <v>1125.631</v>
      </c>
      <c r="G17" s="22" t="n">
        <v>53.2935</v>
      </c>
      <c r="H17" s="23" t="n">
        <v>4150.4255</v>
      </c>
      <c r="J17" s="17" t="n">
        <f aca="false">ROUND(G17*2,1)/2</f>
        <v>53.3</v>
      </c>
      <c r="K17" s="17" t="n">
        <f aca="false">ROUND(H17*2,1)/2</f>
        <v>4150.45</v>
      </c>
    </row>
    <row r="18" customFormat="false" ht="15" hidden="false" customHeight="true" outlineLevel="0" collapsed="false">
      <c r="A18" s="19" t="n">
        <v>16</v>
      </c>
      <c r="B18" s="20" t="s">
        <v>26</v>
      </c>
      <c r="C18" s="21" t="n">
        <v>4555</v>
      </c>
      <c r="D18" s="14" t="n">
        <v>774.35</v>
      </c>
      <c r="E18" s="15" t="n">
        <v>5329.35</v>
      </c>
      <c r="F18" s="16" t="n">
        <v>1125.631</v>
      </c>
      <c r="G18" s="22" t="n">
        <v>53.2935</v>
      </c>
      <c r="H18" s="23" t="n">
        <v>4150.4255</v>
      </c>
      <c r="J18" s="17" t="n">
        <f aca="false">ROUND(G18*2,1)/2</f>
        <v>53.3</v>
      </c>
      <c r="K18" s="17" t="n">
        <f aca="false">ROUND(H18*2,1)/2</f>
        <v>4150.45</v>
      </c>
    </row>
    <row r="19" customFormat="false" ht="15" hidden="false" customHeight="true" outlineLevel="0" collapsed="false">
      <c r="A19" s="19" t="n">
        <v>17</v>
      </c>
      <c r="B19" s="20" t="s">
        <v>27</v>
      </c>
      <c r="C19" s="21" t="n">
        <v>4555</v>
      </c>
      <c r="D19" s="14" t="n">
        <v>774.35</v>
      </c>
      <c r="E19" s="15" t="n">
        <v>5329.35</v>
      </c>
      <c r="F19" s="16" t="n">
        <v>1125.631</v>
      </c>
      <c r="G19" s="22" t="n">
        <v>53.2935</v>
      </c>
      <c r="H19" s="23" t="n">
        <v>4150.4255</v>
      </c>
      <c r="J19" s="17" t="n">
        <f aca="false">ROUND(G19*2,1)/2</f>
        <v>53.3</v>
      </c>
      <c r="K19" s="17" t="n">
        <f aca="false">ROUND(H19*2,1)/2</f>
        <v>4150.45</v>
      </c>
    </row>
    <row r="20" customFormat="false" ht="15" hidden="false" customHeight="true" outlineLevel="0" collapsed="false">
      <c r="A20" s="19" t="n">
        <v>18</v>
      </c>
      <c r="B20" s="20" t="s">
        <v>28</v>
      </c>
      <c r="C20" s="21" t="n">
        <v>4555</v>
      </c>
      <c r="D20" s="14" t="n">
        <v>774.35</v>
      </c>
      <c r="E20" s="15" t="n">
        <v>5329.35</v>
      </c>
      <c r="F20" s="16" t="n">
        <v>1125.631</v>
      </c>
      <c r="G20" s="22" t="n">
        <v>53.2935</v>
      </c>
      <c r="H20" s="23" t="n">
        <v>4150.4255</v>
      </c>
      <c r="J20" s="17" t="n">
        <f aca="false">ROUND(G20*2,1)/2</f>
        <v>53.3</v>
      </c>
      <c r="K20" s="17" t="n">
        <f aca="false">ROUND(H20*2,1)/2</f>
        <v>4150.45</v>
      </c>
    </row>
    <row r="21" customFormat="false" ht="15" hidden="false" customHeight="true" outlineLevel="0" collapsed="false">
      <c r="A21" s="19" t="n">
        <v>19</v>
      </c>
      <c r="B21" s="20" t="s">
        <v>29</v>
      </c>
      <c r="C21" s="21" t="n">
        <v>4555</v>
      </c>
      <c r="D21" s="14" t="n">
        <v>774.35</v>
      </c>
      <c r="E21" s="15" t="n">
        <v>5329.35</v>
      </c>
      <c r="F21" s="16" t="n">
        <v>1125.631</v>
      </c>
      <c r="G21" s="22" t="n">
        <v>53.2935</v>
      </c>
      <c r="H21" s="23" t="n">
        <v>4150.4255</v>
      </c>
      <c r="J21" s="17" t="n">
        <f aca="false">ROUND(G21*2,1)/2</f>
        <v>53.3</v>
      </c>
      <c r="K21" s="17" t="n">
        <f aca="false">ROUND(H21*2,1)/2</f>
        <v>4150.4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8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Ülesanne_13.xls</oddHeader>
    <oddFooter>&amp;Clk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2" width="16.7"/>
    <col collapsed="false" customWidth="true" hidden="false" outlineLevel="0" max="5" min="4" style="1" width="16.7"/>
    <col collapsed="false" customWidth="true" hidden="false" outlineLevel="0" max="6" min="6" style="3" width="16.7"/>
    <col collapsed="false" customWidth="true" hidden="false" outlineLevel="0" max="8" min="7" style="1" width="16.7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4" t="s">
        <v>30</v>
      </c>
      <c r="B1" s="4"/>
      <c r="C1" s="0"/>
      <c r="D1" s="0"/>
      <c r="E1" s="0"/>
      <c r="F1" s="0"/>
      <c r="G1" s="0"/>
      <c r="H1" s="0"/>
    </row>
    <row r="2" customFormat="false" ht="36.95" hidden="false" customHeight="true" outlineLevel="0" collapsed="false">
      <c r="A2" s="25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7" t="s">
        <v>6</v>
      </c>
      <c r="G2" s="26" t="s">
        <v>7</v>
      </c>
      <c r="H2" s="26" t="s">
        <v>8</v>
      </c>
    </row>
    <row r="3" customFormat="false" ht="15" hidden="false" customHeight="true" outlineLevel="0" collapsed="false">
      <c r="A3" s="28" t="n">
        <v>1</v>
      </c>
      <c r="B3" s="20" t="s">
        <v>11</v>
      </c>
      <c r="C3" s="13" t="n">
        <v>4555</v>
      </c>
      <c r="D3" s="14" t="n">
        <f aca="false">C3*D$41</f>
        <v>774.35</v>
      </c>
      <c r="E3" s="15" t="n">
        <f aca="false">C3+D3</f>
        <v>5329.35</v>
      </c>
      <c r="F3" s="29" t="n">
        <f aca="false">(E3-1200)*D$42</f>
        <v>1073.631</v>
      </c>
      <c r="G3" s="22" t="n">
        <f aca="false">E3*D$43</f>
        <v>53.2935</v>
      </c>
      <c r="H3" s="23" t="n">
        <f aca="false">E3-F3-G3</f>
        <v>4202.4255</v>
      </c>
      <c r="I3" s="30"/>
    </row>
    <row r="4" customFormat="false" ht="15" hidden="false" customHeight="true" outlineLevel="0" collapsed="false">
      <c r="A4" s="31" t="n">
        <f aca="false">A3+1</f>
        <v>2</v>
      </c>
      <c r="B4" s="20" t="s">
        <v>12</v>
      </c>
      <c r="C4" s="21" t="n">
        <v>4555</v>
      </c>
      <c r="D4" s="14" t="n">
        <f aca="false">C4*D$41</f>
        <v>774.35</v>
      </c>
      <c r="E4" s="15" t="n">
        <f aca="false">C4+D4</f>
        <v>5329.35</v>
      </c>
      <c r="F4" s="29" t="n">
        <f aca="false">(E4-1200)*D$42</f>
        <v>1073.631</v>
      </c>
      <c r="G4" s="22" t="n">
        <f aca="false">E4*D$43</f>
        <v>53.2935</v>
      </c>
      <c r="H4" s="23" t="n">
        <f aca="false">E4-F4-G4</f>
        <v>4202.4255</v>
      </c>
      <c r="I4" s="30"/>
    </row>
    <row r="5" customFormat="false" ht="15" hidden="false" customHeight="true" outlineLevel="0" collapsed="false">
      <c r="A5" s="31" t="n">
        <f aca="false">A4+1</f>
        <v>3</v>
      </c>
      <c r="B5" s="20" t="s">
        <v>13</v>
      </c>
      <c r="C5" s="21" t="n">
        <v>4555</v>
      </c>
      <c r="D5" s="14" t="n">
        <f aca="false">C5*D$41</f>
        <v>774.35</v>
      </c>
      <c r="E5" s="15" t="n">
        <f aca="false">C5+D5</f>
        <v>5329.35</v>
      </c>
      <c r="F5" s="29" t="n">
        <f aca="false">(E5-1200)*D$42</f>
        <v>1073.631</v>
      </c>
      <c r="G5" s="22" t="n">
        <f aca="false">E5*D$43</f>
        <v>53.2935</v>
      </c>
      <c r="H5" s="23" t="n">
        <f aca="false">E5-F5-G5</f>
        <v>4202.4255</v>
      </c>
      <c r="I5" s="30"/>
    </row>
    <row r="6" customFormat="false" ht="15" hidden="false" customHeight="true" outlineLevel="0" collapsed="false">
      <c r="A6" s="31" t="n">
        <f aca="false">A5+1</f>
        <v>4</v>
      </c>
      <c r="B6" s="20" t="s">
        <v>14</v>
      </c>
      <c r="C6" s="21" t="n">
        <v>5525</v>
      </c>
      <c r="D6" s="14" t="n">
        <f aca="false">C6*D$41</f>
        <v>939.25</v>
      </c>
      <c r="E6" s="15" t="n">
        <f aca="false">C6+D6</f>
        <v>6464.25</v>
      </c>
      <c r="F6" s="29" t="n">
        <f aca="false">(E6-1200)*D$42</f>
        <v>1368.705</v>
      </c>
      <c r="G6" s="22" t="n">
        <f aca="false">E6*D$43</f>
        <v>64.6425</v>
      </c>
      <c r="H6" s="23" t="n">
        <f aca="false">E6-F6-G6</f>
        <v>5030.9025</v>
      </c>
      <c r="I6" s="30"/>
    </row>
    <row r="7" customFormat="false" ht="15" hidden="false" customHeight="true" outlineLevel="0" collapsed="false">
      <c r="A7" s="31" t="n">
        <f aca="false">A6+1</f>
        <v>5</v>
      </c>
      <c r="B7" s="20" t="s">
        <v>15</v>
      </c>
      <c r="C7" s="21" t="n">
        <v>5525</v>
      </c>
      <c r="D7" s="14" t="n">
        <f aca="false">C7*D$41</f>
        <v>939.25</v>
      </c>
      <c r="E7" s="15" t="n">
        <f aca="false">C7+D7</f>
        <v>6464.25</v>
      </c>
      <c r="F7" s="29" t="n">
        <f aca="false">(E7-1200)*D$42</f>
        <v>1368.705</v>
      </c>
      <c r="G7" s="22" t="n">
        <f aca="false">E7*D$43</f>
        <v>64.6425</v>
      </c>
      <c r="H7" s="23" t="n">
        <f aca="false">E7-F7-G7</f>
        <v>5030.9025</v>
      </c>
      <c r="I7" s="30"/>
    </row>
    <row r="8" customFormat="false" ht="15" hidden="false" customHeight="true" outlineLevel="0" collapsed="false">
      <c r="A8" s="31" t="n">
        <f aca="false">A7+1</f>
        <v>6</v>
      </c>
      <c r="B8" s="20" t="s">
        <v>16</v>
      </c>
      <c r="C8" s="21" t="n">
        <v>4555</v>
      </c>
      <c r="D8" s="14" t="n">
        <f aca="false">C8*D$41</f>
        <v>774.35</v>
      </c>
      <c r="E8" s="15" t="n">
        <f aca="false">C8+D8</f>
        <v>5329.35</v>
      </c>
      <c r="F8" s="29" t="n">
        <f aca="false">(E8-1200)*D$42</f>
        <v>1073.631</v>
      </c>
      <c r="G8" s="22" t="n">
        <f aca="false">E8*D$43</f>
        <v>53.2935</v>
      </c>
      <c r="H8" s="23" t="n">
        <f aca="false">E8-F8-G8</f>
        <v>4202.4255</v>
      </c>
      <c r="I8" s="30"/>
    </row>
    <row r="9" customFormat="false" ht="15" hidden="false" customHeight="true" outlineLevel="0" collapsed="false">
      <c r="A9" s="31" t="n">
        <f aca="false">A8+1</f>
        <v>7</v>
      </c>
      <c r="B9" s="20" t="s">
        <v>17</v>
      </c>
      <c r="C9" s="21" t="n">
        <v>4555</v>
      </c>
      <c r="D9" s="14" t="n">
        <f aca="false">C9*D$41</f>
        <v>774.35</v>
      </c>
      <c r="E9" s="15" t="n">
        <f aca="false">C9+D9</f>
        <v>5329.35</v>
      </c>
      <c r="F9" s="29" t="n">
        <f aca="false">(E9-1200)*D$42</f>
        <v>1073.631</v>
      </c>
      <c r="G9" s="22" t="n">
        <f aca="false">E9*D$43</f>
        <v>53.2935</v>
      </c>
      <c r="H9" s="23" t="n">
        <f aca="false">E9-F9-G9</f>
        <v>4202.4255</v>
      </c>
      <c r="I9" s="30"/>
    </row>
    <row r="10" customFormat="false" ht="15" hidden="false" customHeight="true" outlineLevel="0" collapsed="false">
      <c r="A10" s="31" t="n">
        <f aca="false">A9+1</f>
        <v>8</v>
      </c>
      <c r="B10" s="20" t="s">
        <v>18</v>
      </c>
      <c r="C10" s="21" t="n">
        <v>5525</v>
      </c>
      <c r="D10" s="14" t="n">
        <f aca="false">C10*D$41</f>
        <v>939.25</v>
      </c>
      <c r="E10" s="15" t="n">
        <f aca="false">C10+D10</f>
        <v>6464.25</v>
      </c>
      <c r="F10" s="29" t="n">
        <f aca="false">(E10-1200)*D$42</f>
        <v>1368.705</v>
      </c>
      <c r="G10" s="22" t="n">
        <f aca="false">E10*D$43</f>
        <v>64.6425</v>
      </c>
      <c r="H10" s="23" t="n">
        <f aca="false">E10-F10-G10</f>
        <v>5030.9025</v>
      </c>
      <c r="I10" s="30"/>
    </row>
    <row r="11" customFormat="false" ht="15" hidden="false" customHeight="true" outlineLevel="0" collapsed="false">
      <c r="A11" s="31" t="n">
        <f aca="false">A10+1</f>
        <v>9</v>
      </c>
      <c r="B11" s="20" t="s">
        <v>19</v>
      </c>
      <c r="C11" s="21" t="n">
        <v>4555</v>
      </c>
      <c r="D11" s="14" t="n">
        <f aca="false">C11*D$41</f>
        <v>774.35</v>
      </c>
      <c r="E11" s="15" t="n">
        <f aca="false">C11+D11</f>
        <v>5329.35</v>
      </c>
      <c r="F11" s="29" t="n">
        <f aca="false">(E11-1200)*D$42</f>
        <v>1073.631</v>
      </c>
      <c r="G11" s="22" t="n">
        <f aca="false">E11*D$43</f>
        <v>53.2935</v>
      </c>
      <c r="H11" s="23" t="n">
        <f aca="false">E11-F11-G11</f>
        <v>4202.4255</v>
      </c>
      <c r="I11" s="30"/>
    </row>
    <row r="12" customFormat="false" ht="15" hidden="false" customHeight="true" outlineLevel="0" collapsed="false">
      <c r="A12" s="31" t="n">
        <f aca="false">A11+1</f>
        <v>10</v>
      </c>
      <c r="B12" s="20" t="s">
        <v>20</v>
      </c>
      <c r="C12" s="21" t="n">
        <v>5525</v>
      </c>
      <c r="D12" s="14" t="n">
        <f aca="false">C12*D$41</f>
        <v>939.25</v>
      </c>
      <c r="E12" s="15" t="n">
        <f aca="false">C12+D12</f>
        <v>6464.25</v>
      </c>
      <c r="F12" s="29" t="n">
        <f aca="false">(E12-1200)*D$42</f>
        <v>1368.705</v>
      </c>
      <c r="G12" s="22" t="n">
        <f aca="false">E12*D$43</f>
        <v>64.6425</v>
      </c>
      <c r="H12" s="23" t="n">
        <f aca="false">E12-F12-G12</f>
        <v>5030.9025</v>
      </c>
      <c r="I12" s="30"/>
    </row>
    <row r="13" customFormat="false" ht="15" hidden="false" customHeight="true" outlineLevel="0" collapsed="false">
      <c r="A13" s="31" t="n">
        <f aca="false">A12+1</f>
        <v>11</v>
      </c>
      <c r="B13" s="20" t="s">
        <v>21</v>
      </c>
      <c r="C13" s="21" t="n">
        <v>5525</v>
      </c>
      <c r="D13" s="14" t="n">
        <f aca="false">C13*D$41</f>
        <v>939.25</v>
      </c>
      <c r="E13" s="15" t="n">
        <f aca="false">C13+D13</f>
        <v>6464.25</v>
      </c>
      <c r="F13" s="29" t="n">
        <f aca="false">(E13-1200)*D$42</f>
        <v>1368.705</v>
      </c>
      <c r="G13" s="22" t="n">
        <f aca="false">E13*D$43</f>
        <v>64.6425</v>
      </c>
      <c r="H13" s="23" t="n">
        <f aca="false">E13-F13-G13</f>
        <v>5030.9025</v>
      </c>
      <c r="I13" s="30"/>
    </row>
    <row r="14" customFormat="false" ht="15" hidden="false" customHeight="true" outlineLevel="0" collapsed="false">
      <c r="A14" s="31" t="n">
        <f aca="false">A13+1</f>
        <v>12</v>
      </c>
      <c r="B14" s="24" t="s">
        <v>22</v>
      </c>
      <c r="C14" s="21" t="n">
        <v>5525</v>
      </c>
      <c r="D14" s="14" t="n">
        <f aca="false">C14*D$41</f>
        <v>939.25</v>
      </c>
      <c r="E14" s="15" t="n">
        <f aca="false">C14+D14</f>
        <v>6464.25</v>
      </c>
      <c r="F14" s="29" t="n">
        <f aca="false">(E14-1200)*D$42</f>
        <v>1368.705</v>
      </c>
      <c r="G14" s="22" t="n">
        <f aca="false">E14*D$43</f>
        <v>64.6425</v>
      </c>
      <c r="H14" s="23" t="n">
        <f aca="false">E14-F14-G14</f>
        <v>5030.9025</v>
      </c>
      <c r="I14" s="30"/>
    </row>
    <row r="15" customFormat="false" ht="15" hidden="false" customHeight="true" outlineLevel="0" collapsed="false">
      <c r="A15" s="31" t="n">
        <f aca="false">A14+1</f>
        <v>13</v>
      </c>
      <c r="B15" s="20" t="s">
        <v>23</v>
      </c>
      <c r="C15" s="21" t="n">
        <v>5525</v>
      </c>
      <c r="D15" s="14" t="n">
        <f aca="false">C15*D$41</f>
        <v>939.25</v>
      </c>
      <c r="E15" s="15" t="n">
        <f aca="false">C15+D15</f>
        <v>6464.25</v>
      </c>
      <c r="F15" s="29" t="n">
        <f aca="false">(E15-1200)*D$42</f>
        <v>1368.705</v>
      </c>
      <c r="G15" s="22" t="n">
        <f aca="false">E15*D$43</f>
        <v>64.6425</v>
      </c>
      <c r="H15" s="23" t="n">
        <f aca="false">E15-F15-G15</f>
        <v>5030.9025</v>
      </c>
      <c r="I15" s="30"/>
    </row>
    <row r="16" customFormat="false" ht="15" hidden="false" customHeight="true" outlineLevel="0" collapsed="false">
      <c r="A16" s="31" t="n">
        <f aca="false">A15+1</f>
        <v>14</v>
      </c>
      <c r="B16" s="20" t="s">
        <v>24</v>
      </c>
      <c r="C16" s="21" t="n">
        <v>4555</v>
      </c>
      <c r="D16" s="14" t="n">
        <f aca="false">C16*D$41</f>
        <v>774.35</v>
      </c>
      <c r="E16" s="15" t="n">
        <f aca="false">C16+D16</f>
        <v>5329.35</v>
      </c>
      <c r="F16" s="29" t="n">
        <f aca="false">(E16-1200)*D$42</f>
        <v>1073.631</v>
      </c>
      <c r="G16" s="22" t="n">
        <f aca="false">E16*D$43</f>
        <v>53.2935</v>
      </c>
      <c r="H16" s="23" t="n">
        <f aca="false">E16-F16-G16</f>
        <v>4202.4255</v>
      </c>
      <c r="I16" s="30"/>
    </row>
    <row r="17" customFormat="false" ht="15" hidden="false" customHeight="true" outlineLevel="0" collapsed="false">
      <c r="A17" s="31" t="n">
        <f aca="false">A16+1</f>
        <v>15</v>
      </c>
      <c r="B17" s="20" t="s">
        <v>25</v>
      </c>
      <c r="C17" s="21" t="n">
        <v>4555</v>
      </c>
      <c r="D17" s="14" t="n">
        <f aca="false">C17*D$41</f>
        <v>774.35</v>
      </c>
      <c r="E17" s="15" t="n">
        <f aca="false">C17+D17</f>
        <v>5329.35</v>
      </c>
      <c r="F17" s="29" t="n">
        <f aca="false">(E17-1200)*D$42</f>
        <v>1073.631</v>
      </c>
      <c r="G17" s="22" t="n">
        <f aca="false">E17*D$43</f>
        <v>53.2935</v>
      </c>
      <c r="H17" s="23" t="n">
        <f aca="false">E17-F17-G17</f>
        <v>4202.4255</v>
      </c>
      <c r="I17" s="30"/>
    </row>
    <row r="18" customFormat="false" ht="15" hidden="false" customHeight="true" outlineLevel="0" collapsed="false">
      <c r="A18" s="31" t="n">
        <f aca="false">A17+1</f>
        <v>16</v>
      </c>
      <c r="B18" s="20" t="s">
        <v>26</v>
      </c>
      <c r="C18" s="21" t="n">
        <v>4555</v>
      </c>
      <c r="D18" s="14" t="n">
        <f aca="false">C18*D$41</f>
        <v>774.35</v>
      </c>
      <c r="E18" s="15" t="n">
        <f aca="false">C18+D18</f>
        <v>5329.35</v>
      </c>
      <c r="F18" s="29" t="n">
        <f aca="false">(E18-1200)*D$42</f>
        <v>1073.631</v>
      </c>
      <c r="G18" s="22" t="n">
        <f aca="false">E18*D$43</f>
        <v>53.2935</v>
      </c>
      <c r="H18" s="23" t="n">
        <f aca="false">E18-F18-G18</f>
        <v>4202.4255</v>
      </c>
      <c r="I18" s="30"/>
    </row>
    <row r="19" customFormat="false" ht="15" hidden="false" customHeight="true" outlineLevel="0" collapsed="false">
      <c r="A19" s="31" t="n">
        <f aca="false">A18+1</f>
        <v>17</v>
      </c>
      <c r="B19" s="20" t="s">
        <v>27</v>
      </c>
      <c r="C19" s="21" t="n">
        <v>5525</v>
      </c>
      <c r="D19" s="14" t="n">
        <f aca="false">C19*D$41</f>
        <v>939.25</v>
      </c>
      <c r="E19" s="15" t="n">
        <f aca="false">C19+D19</f>
        <v>6464.25</v>
      </c>
      <c r="F19" s="29" t="n">
        <f aca="false">(E19-1200)*D$42</f>
        <v>1368.705</v>
      </c>
      <c r="G19" s="22" t="n">
        <f aca="false">E19*D$43</f>
        <v>64.6425</v>
      </c>
      <c r="H19" s="23" t="n">
        <f aca="false">E19-F19-G19</f>
        <v>5030.9025</v>
      </c>
      <c r="I19" s="30"/>
    </row>
    <row r="20" customFormat="false" ht="15" hidden="false" customHeight="true" outlineLevel="0" collapsed="false">
      <c r="A20" s="31" t="n">
        <f aca="false">A19+1</f>
        <v>18</v>
      </c>
      <c r="B20" s="20" t="s">
        <v>28</v>
      </c>
      <c r="C20" s="21" t="n">
        <v>4555</v>
      </c>
      <c r="D20" s="14" t="n">
        <f aca="false">C20*D$41</f>
        <v>774.35</v>
      </c>
      <c r="E20" s="15" t="n">
        <f aca="false">C20+D20</f>
        <v>5329.35</v>
      </c>
      <c r="F20" s="29" t="n">
        <f aca="false">(E20-1200)*D$42</f>
        <v>1073.631</v>
      </c>
      <c r="G20" s="22" t="n">
        <f aca="false">E20*D$43</f>
        <v>53.2935</v>
      </c>
      <c r="H20" s="23" t="n">
        <f aca="false">E20-F20-G20</f>
        <v>4202.4255</v>
      </c>
      <c r="I20" s="30"/>
    </row>
    <row r="21" customFormat="false" ht="15" hidden="false" customHeight="true" outlineLevel="0" collapsed="false">
      <c r="A21" s="31" t="n">
        <f aca="false">A20+1</f>
        <v>19</v>
      </c>
      <c r="B21" s="20" t="s">
        <v>29</v>
      </c>
      <c r="C21" s="21" t="n">
        <v>5525</v>
      </c>
      <c r="D21" s="14" t="n">
        <f aca="false">C21*D$41</f>
        <v>939.25</v>
      </c>
      <c r="E21" s="15" t="n">
        <f aca="false">C21+D21</f>
        <v>6464.25</v>
      </c>
      <c r="F21" s="29" t="n">
        <f aca="false">(E21-1200)*D$42</f>
        <v>1368.705</v>
      </c>
      <c r="G21" s="22" t="n">
        <f aca="false">E21*D$43</f>
        <v>64.6425</v>
      </c>
      <c r="H21" s="23" t="n">
        <f aca="false">E21-F21-G21</f>
        <v>5030.9025</v>
      </c>
      <c r="I21" s="30"/>
    </row>
    <row r="22" customFormat="false" ht="15" hidden="false" customHeight="true" outlineLevel="0" collapsed="false">
      <c r="A22" s="31" t="n">
        <f aca="false">A21+1</f>
        <v>20</v>
      </c>
      <c r="B22" s="20" t="s">
        <v>31</v>
      </c>
      <c r="C22" s="21" t="n">
        <v>5525</v>
      </c>
      <c r="D22" s="14" t="n">
        <f aca="false">C22*D$41</f>
        <v>939.25</v>
      </c>
      <c r="E22" s="15" t="n">
        <f aca="false">C22+D22</f>
        <v>6464.25</v>
      </c>
      <c r="F22" s="29" t="n">
        <f aca="false">(E22-1200)*D$42</f>
        <v>1368.705</v>
      </c>
      <c r="G22" s="22" t="n">
        <f aca="false">E22*D$43</f>
        <v>64.6425</v>
      </c>
      <c r="H22" s="23" t="n">
        <f aca="false">E22-F22-G22</f>
        <v>5030.9025</v>
      </c>
      <c r="I22" s="30"/>
    </row>
    <row r="23" customFormat="false" ht="15" hidden="false" customHeight="true" outlineLevel="0" collapsed="false">
      <c r="A23" s="31" t="n">
        <f aca="false">A22+1</f>
        <v>21</v>
      </c>
      <c r="B23" s="20" t="s">
        <v>32</v>
      </c>
      <c r="C23" s="21" t="n">
        <v>5525</v>
      </c>
      <c r="D23" s="14" t="n">
        <f aca="false">C23*D$41</f>
        <v>939.25</v>
      </c>
      <c r="E23" s="15" t="n">
        <f aca="false">C23+D23</f>
        <v>6464.25</v>
      </c>
      <c r="F23" s="29" t="n">
        <f aca="false">(E23-1200)*D$42</f>
        <v>1368.705</v>
      </c>
      <c r="G23" s="22" t="n">
        <f aca="false">E23*D$43</f>
        <v>64.6425</v>
      </c>
      <c r="H23" s="23" t="n">
        <f aca="false">E23-F23-G23</f>
        <v>5030.9025</v>
      </c>
      <c r="I23" s="30"/>
    </row>
    <row r="24" customFormat="false" ht="15" hidden="false" customHeight="true" outlineLevel="0" collapsed="false">
      <c r="A24" s="31" t="n">
        <f aca="false">A23+1</f>
        <v>22</v>
      </c>
      <c r="B24" s="20" t="s">
        <v>33</v>
      </c>
      <c r="C24" s="21" t="n">
        <v>5525</v>
      </c>
      <c r="D24" s="14" t="n">
        <f aca="false">C24*D$41</f>
        <v>939.25</v>
      </c>
      <c r="E24" s="15" t="n">
        <f aca="false">C24+D24</f>
        <v>6464.25</v>
      </c>
      <c r="F24" s="29" t="n">
        <f aca="false">(E24-1200)*D$42</f>
        <v>1368.705</v>
      </c>
      <c r="G24" s="22" t="n">
        <f aca="false">E24*D$43</f>
        <v>64.6425</v>
      </c>
      <c r="H24" s="23" t="n">
        <f aca="false">E24-F24-G24</f>
        <v>5030.9025</v>
      </c>
      <c r="I24" s="30"/>
    </row>
    <row r="25" customFormat="false" ht="15" hidden="false" customHeight="true" outlineLevel="0" collapsed="false">
      <c r="A25" s="31" t="n">
        <f aca="false">A24+1</f>
        <v>23</v>
      </c>
      <c r="B25" s="20" t="s">
        <v>34</v>
      </c>
      <c r="C25" s="21" t="n">
        <v>5525</v>
      </c>
      <c r="D25" s="14" t="n">
        <f aca="false">C25*D$41</f>
        <v>939.25</v>
      </c>
      <c r="E25" s="15" t="n">
        <f aca="false">C25+D25</f>
        <v>6464.25</v>
      </c>
      <c r="F25" s="29" t="n">
        <f aca="false">(E25-1200)*D$42</f>
        <v>1368.705</v>
      </c>
      <c r="G25" s="22" t="n">
        <f aca="false">E25*D$43</f>
        <v>64.6425</v>
      </c>
      <c r="H25" s="23" t="n">
        <f aca="false">E25-F25-G25</f>
        <v>5030.9025</v>
      </c>
      <c r="I25" s="30"/>
    </row>
    <row r="26" customFormat="false" ht="15" hidden="false" customHeight="true" outlineLevel="0" collapsed="false">
      <c r="A26" s="31" t="n">
        <f aca="false">A25+1</f>
        <v>24</v>
      </c>
      <c r="B26" s="20" t="s">
        <v>35</v>
      </c>
      <c r="C26" s="21" t="n">
        <v>4555</v>
      </c>
      <c r="D26" s="14" t="n">
        <f aca="false">C26*D$41</f>
        <v>774.35</v>
      </c>
      <c r="E26" s="15" t="n">
        <f aca="false">C26+D26</f>
        <v>5329.35</v>
      </c>
      <c r="F26" s="29" t="n">
        <f aca="false">(E26-1200)*D$42</f>
        <v>1073.631</v>
      </c>
      <c r="G26" s="22" t="n">
        <f aca="false">E26*D$43</f>
        <v>53.2935</v>
      </c>
      <c r="H26" s="23" t="n">
        <f aca="false">E26-F26-G26</f>
        <v>4202.4255</v>
      </c>
      <c r="I26" s="30"/>
    </row>
    <row r="27" customFormat="false" ht="15" hidden="false" customHeight="true" outlineLevel="0" collapsed="false">
      <c r="A27" s="31" t="n">
        <f aca="false">A26+1</f>
        <v>25</v>
      </c>
      <c r="B27" s="20" t="s">
        <v>36</v>
      </c>
      <c r="C27" s="21" t="n">
        <v>4555</v>
      </c>
      <c r="D27" s="14" t="n">
        <f aca="false">C27*D$41</f>
        <v>774.35</v>
      </c>
      <c r="E27" s="15" t="n">
        <f aca="false">C27+D27</f>
        <v>5329.35</v>
      </c>
      <c r="F27" s="29" t="n">
        <f aca="false">(E27-1200)*D$42</f>
        <v>1073.631</v>
      </c>
      <c r="G27" s="22" t="n">
        <f aca="false">E27*D$43</f>
        <v>53.2935</v>
      </c>
      <c r="H27" s="23" t="n">
        <f aca="false">E27-F27-G27</f>
        <v>4202.4255</v>
      </c>
      <c r="I27" s="30"/>
    </row>
    <row r="28" customFormat="false" ht="15" hidden="false" customHeight="true" outlineLevel="0" collapsed="false">
      <c r="A28" s="31" t="n">
        <f aca="false">A27+1</f>
        <v>26</v>
      </c>
      <c r="B28" s="20" t="s">
        <v>37</v>
      </c>
      <c r="C28" s="21" t="n">
        <v>4555</v>
      </c>
      <c r="D28" s="14" t="n">
        <f aca="false">C28*D$41</f>
        <v>774.35</v>
      </c>
      <c r="E28" s="15" t="n">
        <f aca="false">C28+D28</f>
        <v>5329.35</v>
      </c>
      <c r="F28" s="29" t="n">
        <f aca="false">(E28-1200)*D$42</f>
        <v>1073.631</v>
      </c>
      <c r="G28" s="22" t="n">
        <f aca="false">E28*D$43</f>
        <v>53.2935</v>
      </c>
      <c r="H28" s="23" t="n">
        <f aca="false">E28-F28-G28</f>
        <v>4202.4255</v>
      </c>
      <c r="I28" s="30"/>
    </row>
    <row r="29" customFormat="false" ht="15" hidden="false" customHeight="true" outlineLevel="0" collapsed="false">
      <c r="A29" s="31" t="n">
        <f aca="false">A28+1</f>
        <v>27</v>
      </c>
      <c r="B29" s="20" t="s">
        <v>38</v>
      </c>
      <c r="C29" s="21" t="n">
        <v>4555</v>
      </c>
      <c r="D29" s="14" t="n">
        <f aca="false">C29*D$41</f>
        <v>774.35</v>
      </c>
      <c r="E29" s="15" t="n">
        <f aca="false">C29+D29</f>
        <v>5329.35</v>
      </c>
      <c r="F29" s="29" t="n">
        <f aca="false">(E29-1200)*D$42</f>
        <v>1073.631</v>
      </c>
      <c r="G29" s="22" t="n">
        <f aca="false">E29*D$43</f>
        <v>53.2935</v>
      </c>
      <c r="H29" s="23" t="n">
        <f aca="false">E29-F29-G29</f>
        <v>4202.4255</v>
      </c>
      <c r="I29" s="30"/>
    </row>
    <row r="30" customFormat="false" ht="15" hidden="false" customHeight="true" outlineLevel="0" collapsed="false">
      <c r="A30" s="31" t="n">
        <f aca="false">A29+1</f>
        <v>28</v>
      </c>
      <c r="B30" s="20" t="s">
        <v>39</v>
      </c>
      <c r="C30" s="21" t="n">
        <v>4555</v>
      </c>
      <c r="D30" s="14" t="n">
        <f aca="false">C30*D$41</f>
        <v>774.35</v>
      </c>
      <c r="E30" s="15" t="n">
        <f aca="false">C30+D30</f>
        <v>5329.35</v>
      </c>
      <c r="F30" s="29" t="n">
        <f aca="false">(E30-1200)*D$42</f>
        <v>1073.631</v>
      </c>
      <c r="G30" s="22" t="n">
        <f aca="false">E30*D$43</f>
        <v>53.2935</v>
      </c>
      <c r="H30" s="23" t="n">
        <f aca="false">E30-F30-G30</f>
        <v>4202.4255</v>
      </c>
      <c r="I30" s="30"/>
    </row>
    <row r="31" customFormat="false" ht="15" hidden="false" customHeight="true" outlineLevel="0" collapsed="false">
      <c r="A31" s="31" t="n">
        <f aca="false">A30+1</f>
        <v>29</v>
      </c>
      <c r="B31" s="20" t="s">
        <v>40</v>
      </c>
      <c r="C31" s="21" t="n">
        <v>4555</v>
      </c>
      <c r="D31" s="14" t="n">
        <f aca="false">C31*D$41</f>
        <v>774.35</v>
      </c>
      <c r="E31" s="15" t="n">
        <f aca="false">C31+D31</f>
        <v>5329.35</v>
      </c>
      <c r="F31" s="29" t="n">
        <f aca="false">(E31-1200)*D$42</f>
        <v>1073.631</v>
      </c>
      <c r="G31" s="22" t="n">
        <f aca="false">E31*D$43</f>
        <v>53.2935</v>
      </c>
      <c r="H31" s="23" t="n">
        <f aca="false">E31-F31-G31</f>
        <v>4202.4255</v>
      </c>
      <c r="I31" s="30"/>
    </row>
    <row r="32" customFormat="false" ht="15" hidden="false" customHeight="true" outlineLevel="0" collapsed="false">
      <c r="A32" s="31" t="n">
        <f aca="false">A31+1</f>
        <v>30</v>
      </c>
      <c r="B32" s="20" t="s">
        <v>41</v>
      </c>
      <c r="C32" s="21" t="n">
        <v>5555</v>
      </c>
      <c r="D32" s="14" t="n">
        <f aca="false">C32*D$41</f>
        <v>944.35</v>
      </c>
      <c r="E32" s="32" t="n">
        <f aca="false">C32+D32</f>
        <v>6499.35</v>
      </c>
      <c r="F32" s="29" t="n">
        <f aca="false">(E32-1200)*D$42</f>
        <v>1377.831</v>
      </c>
      <c r="G32" s="22" t="n">
        <f aca="false">E32*D$43</f>
        <v>64.9935</v>
      </c>
      <c r="H32" s="23" t="n">
        <f aca="false">E32-F32-G32</f>
        <v>5056.5255</v>
      </c>
      <c r="I32" s="30"/>
    </row>
    <row r="33" customFormat="false" ht="15" hidden="false" customHeight="true" outlineLevel="0" collapsed="false">
      <c r="A33" s="31" t="n">
        <f aca="false">A32+1</f>
        <v>31</v>
      </c>
      <c r="B33" s="20" t="s">
        <v>42</v>
      </c>
      <c r="C33" s="21" t="n">
        <v>4555</v>
      </c>
      <c r="D33" s="14" t="n">
        <f aca="false">C33*D$41</f>
        <v>774.35</v>
      </c>
      <c r="E33" s="15" t="n">
        <f aca="false">C33+D33</f>
        <v>5329.35</v>
      </c>
      <c r="F33" s="29" t="n">
        <f aca="false">(E33-1200)*D$42</f>
        <v>1073.631</v>
      </c>
      <c r="G33" s="22" t="n">
        <f aca="false">E33*D$43</f>
        <v>53.2935</v>
      </c>
      <c r="H33" s="23" t="n">
        <f aca="false">E33-F33-G33</f>
        <v>4202.4255</v>
      </c>
      <c r="I33" s="30"/>
    </row>
    <row r="34" customFormat="false" ht="15" hidden="false" customHeight="true" outlineLevel="0" collapsed="false">
      <c r="A34" s="31" t="n">
        <f aca="false">A33+1</f>
        <v>32</v>
      </c>
      <c r="B34" s="20" t="s">
        <v>43</v>
      </c>
      <c r="C34" s="21" t="n">
        <v>5555</v>
      </c>
      <c r="D34" s="14" t="n">
        <f aca="false">C34*D$41</f>
        <v>944.35</v>
      </c>
      <c r="E34" s="15" t="n">
        <f aca="false">C34+D34</f>
        <v>6499.35</v>
      </c>
      <c r="F34" s="29" t="n">
        <f aca="false">(E34-1200)*D$42</f>
        <v>1377.831</v>
      </c>
      <c r="G34" s="22" t="n">
        <f aca="false">E34*D$43</f>
        <v>64.9935</v>
      </c>
      <c r="H34" s="23" t="n">
        <f aca="false">E34-F34-G34</f>
        <v>5056.5255</v>
      </c>
      <c r="I34" s="30"/>
    </row>
    <row r="35" customFormat="false" ht="15" hidden="false" customHeight="true" outlineLevel="0" collapsed="false">
      <c r="A35" s="31" t="n">
        <f aca="false">A34+1</f>
        <v>33</v>
      </c>
      <c r="B35" s="20" t="s">
        <v>44</v>
      </c>
      <c r="C35" s="21" t="n">
        <v>4555</v>
      </c>
      <c r="D35" s="14" t="n">
        <f aca="false">C35*D$41</f>
        <v>774.35</v>
      </c>
      <c r="E35" s="15" t="n">
        <f aca="false">C35+D35</f>
        <v>5329.35</v>
      </c>
      <c r="F35" s="29" t="n">
        <f aca="false">(E35-1200)*D$42</f>
        <v>1073.631</v>
      </c>
      <c r="G35" s="22" t="n">
        <f aca="false">E35*D$43</f>
        <v>53.2935</v>
      </c>
      <c r="H35" s="23" t="n">
        <f aca="false">E35-F35-G35</f>
        <v>4202.4255</v>
      </c>
      <c r="I35" s="30"/>
    </row>
    <row r="36" customFormat="false" ht="15" hidden="false" customHeight="true" outlineLevel="0" collapsed="false">
      <c r="A36" s="31" t="n">
        <f aca="false">A35+1</f>
        <v>34</v>
      </c>
      <c r="B36" s="20" t="s">
        <v>45</v>
      </c>
      <c r="C36" s="21" t="n">
        <v>5555</v>
      </c>
      <c r="D36" s="14" t="n">
        <f aca="false">C36*D$41</f>
        <v>944.35</v>
      </c>
      <c r="E36" s="15" t="n">
        <f aca="false">C36+D36</f>
        <v>6499.35</v>
      </c>
      <c r="F36" s="29" t="n">
        <f aca="false">(E36-1200)*D$42</f>
        <v>1377.831</v>
      </c>
      <c r="G36" s="22" t="n">
        <f aca="false">E36*D$43</f>
        <v>64.9935</v>
      </c>
      <c r="H36" s="23" t="n">
        <f aca="false">E36-F36-G36</f>
        <v>5056.5255</v>
      </c>
      <c r="I36" s="30"/>
    </row>
    <row r="37" customFormat="false" ht="15" hidden="false" customHeight="true" outlineLevel="0" collapsed="false">
      <c r="A37" s="33" t="n">
        <f aca="false">A36+1</f>
        <v>35</v>
      </c>
      <c r="B37" s="34" t="s">
        <v>46</v>
      </c>
      <c r="C37" s="35" t="n">
        <v>4555</v>
      </c>
      <c r="D37" s="36" t="n">
        <f aca="false">C37*D$41</f>
        <v>774.35</v>
      </c>
      <c r="E37" s="37" t="n">
        <f aca="false">C37+D37</f>
        <v>5329.35</v>
      </c>
      <c r="F37" s="38" t="n">
        <f aca="false">(E37-1200)*D$42</f>
        <v>1073.631</v>
      </c>
      <c r="G37" s="39" t="n">
        <f aca="false">E37*D$43</f>
        <v>53.2935</v>
      </c>
      <c r="H37" s="40" t="n">
        <f aca="false">E37-F37-G37</f>
        <v>4202.4255</v>
      </c>
      <c r="I37" s="30"/>
    </row>
    <row r="38" s="42" customFormat="true" ht="15" hidden="false" customHeight="true" outlineLevel="0" collapsed="false">
      <c r="A38" s="41"/>
      <c r="C38" s="43" t="n">
        <f aca="false">SUM(C3:C37)</f>
        <v>175035</v>
      </c>
      <c r="D38" s="44" t="n">
        <f aca="false">SUM(D3:D37)</f>
        <v>29755.95</v>
      </c>
      <c r="E38" s="45" t="n">
        <f aca="false">SUM(E3:E37)</f>
        <v>204790.95</v>
      </c>
      <c r="F38" s="46" t="n">
        <f aca="false">SUM(F3:F37)</f>
        <v>42325.647</v>
      </c>
      <c r="G38" s="47" t="n">
        <f aca="false">SUM(G3:G37)</f>
        <v>2047.9095</v>
      </c>
      <c r="H38" s="48" t="n">
        <f aca="false">SUM(H3:H37)</f>
        <v>160417.3935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49" t="s">
        <v>47</v>
      </c>
      <c r="D40" s="49"/>
    </row>
    <row r="41" customFormat="false" ht="15" hidden="false" customHeight="true" outlineLevel="0" collapsed="false">
      <c r="C41" s="50" t="s">
        <v>4</v>
      </c>
      <c r="D41" s="51" t="n">
        <v>0.17</v>
      </c>
    </row>
    <row r="42" customFormat="false" ht="15" hidden="false" customHeight="true" outlineLevel="0" collapsed="false">
      <c r="C42" s="52" t="s">
        <v>6</v>
      </c>
      <c r="D42" s="51" t="n">
        <v>0.26</v>
      </c>
    </row>
    <row r="43" customFormat="false" ht="15" hidden="false" customHeight="true" outlineLevel="0" collapsed="false">
      <c r="C43" s="53" t="s">
        <v>48</v>
      </c>
      <c r="D43" s="54" t="n">
        <v>0.01</v>
      </c>
    </row>
    <row r="44" customFormat="false" ht="15" hidden="false" customHeight="true" outlineLevel="0" collapsed="false"/>
    <row r="45" customFormat="false" ht="38.25" hidden="false" customHeight="false" outlineLevel="0" collapsed="false">
      <c r="A45" s="55" t="s">
        <v>49</v>
      </c>
      <c r="B45" s="56" t="n">
        <f aca="false">COUNTA(B3:B37)</f>
        <v>35</v>
      </c>
      <c r="C45" s="56" t="n">
        <f aca="false">COUNTA(C3:C37)</f>
        <v>35</v>
      </c>
      <c r="D45" s="56" t="n">
        <f aca="false">COUNTA(D3:D37)</f>
        <v>35</v>
      </c>
      <c r="E45" s="56" t="n">
        <f aca="false">COUNTA(E3:E37)</f>
        <v>35</v>
      </c>
      <c r="F45" s="56" t="n">
        <f aca="false">COUNTA(F3:F37)</f>
        <v>35</v>
      </c>
      <c r="G45" s="56" t="n">
        <f aca="false">COUNTA(G3:G37)</f>
        <v>35</v>
      </c>
      <c r="H45" s="56" t="n">
        <f aca="false">COUNTA(H3:H37)</f>
        <v>35</v>
      </c>
    </row>
  </sheetData>
  <mergeCells count="2">
    <mergeCell ref="A1:B1"/>
    <mergeCell ref="C40:D40"/>
  </mergeCells>
  <printOptions headings="false" gridLines="false" gridLinesSet="true" horizontalCentered="true" verticalCentered="false"/>
  <pageMargins left="0.747916666666667" right="0.747916666666667" top="1.11041666666667" bottom="1.45972222222222" header="0.590277777777778" footer="0.7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13.xls</oddHeader>
    <oddFooter>&amp;Rlk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15:43Z</dcterms:created>
  <dc:creator>Harry Sepp</dc:creator>
  <dc:description>Õppeaasta 2003/04</dc:description>
  <dc:language>en-US</dc:language>
  <cp:lastModifiedBy>Harry Sepp</cp:lastModifiedBy>
  <cp:lastPrinted>2004-05-30T03:56:11Z</cp:lastPrinted>
  <dcterms:modified xsi:type="dcterms:W3CDTF">2004-05-30T11:09:25Z</dcterms:modified>
  <cp:revision>0</cp:revision>
  <dc:subject/>
  <dc:title>Pilet 1</dc:title>
</cp:coreProperties>
</file>