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i nimekiri" sheetId="1" state="visible" r:id="rId2"/>
    <sheet name="Funktsioon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Koosta KLASSI NIMEKIRJA põhjal sektordiagramm õpilaste soolise kuuluvuse kohta. Diagramm asugu uuel, iseseisval lehel.</t>
  </si>
  <si>
    <t xml:space="preserve">NIMI</t>
  </si>
  <si>
    <t xml:space="preserve">SUGU</t>
  </si>
  <si>
    <t xml:space="preserve">ARAK, Anu</t>
  </si>
  <si>
    <t xml:space="preserve">BOIKO, Marit</t>
  </si>
  <si>
    <t xml:space="preserve">BUŠIN, Peep</t>
  </si>
  <si>
    <t xml:space="preserve">HANSEN, Reeli</t>
  </si>
  <si>
    <t xml:space="preserve">HIIR, Olvi</t>
  </si>
  <si>
    <t xml:space="preserve">HUNT, Martin</t>
  </si>
  <si>
    <t xml:space="preserve">IHER, Kaupo</t>
  </si>
  <si>
    <t xml:space="preserve">JAANUS, Eve</t>
  </si>
  <si>
    <t xml:space="preserve">JÄRVE, Ingrid</t>
  </si>
  <si>
    <t xml:space="preserve">JÜRISO, Katrin</t>
  </si>
  <si>
    <t xml:space="preserve">KIKKUL, Asko</t>
  </si>
  <si>
    <t xml:space="preserve">KOOSKORA, Priidu</t>
  </si>
  <si>
    <t xml:space="preserve">KOTTISE, Alo</t>
  </si>
  <si>
    <t xml:space="preserve">KRUUSAMÄE, Karl</t>
  </si>
  <si>
    <t xml:space="preserve">KUTSAR, Liina</t>
  </si>
  <si>
    <t xml:space="preserve">KUUS, Reeni</t>
  </si>
  <si>
    <t xml:space="preserve">KUUSIK, Kadri</t>
  </si>
  <si>
    <t xml:space="preserve">LAUMETS, Anneli</t>
  </si>
  <si>
    <t xml:space="preserve">MANDEL, Marko</t>
  </si>
  <si>
    <t xml:space="preserve">MATT, Martin</t>
  </si>
  <si>
    <t xml:space="preserve">NARUSK, Heleri</t>
  </si>
  <si>
    <t xml:space="preserve">NIGU, Villem</t>
  </si>
  <si>
    <t xml:space="preserve">NUMMERT, Mihkel</t>
  </si>
  <si>
    <t xml:space="preserve">OJA, Aile</t>
  </si>
  <si>
    <t xml:space="preserve">OJAKIVI, Ivi</t>
  </si>
  <si>
    <t xml:space="preserve">OTT, Aron</t>
  </si>
  <si>
    <t xml:space="preserve">PALL, Priit</t>
  </si>
  <si>
    <t xml:space="preserve">PATUNE, Karin</t>
  </si>
  <si>
    <t xml:space="preserve">PEIL, Kristjan</t>
  </si>
  <si>
    <t xml:space="preserve">PETTAI, Sille</t>
  </si>
  <si>
    <t xml:space="preserve">POOM, Reino</t>
  </si>
  <si>
    <t xml:space="preserve">PRANK, Marje</t>
  </si>
  <si>
    <t xml:space="preserve">PÄRL, Andres</t>
  </si>
  <si>
    <t xml:space="preserve">SAAR, Peedu</t>
  </si>
  <si>
    <t xml:space="preserve">SALUS, Kadri</t>
  </si>
  <si>
    <t xml:space="preserve">SIKKAL, Triin</t>
  </si>
  <si>
    <t xml:space="preserve">ZEIGER, Taavi</t>
  </si>
  <si>
    <t xml:space="preserve">Koosta funktsioonide y=0,5x²+2x+2 ja y=2x+5 graafikud etteantud vahemikus ühes ja samas koordinaatteljestikus. Joonis asugu uuel, iseseisval lehel.</t>
  </si>
  <si>
    <t xml:space="preserve">x</t>
  </si>
  <si>
    <t xml:space="preserve">x²</t>
  </si>
  <si>
    <t xml:space="preserve">0,5x²</t>
  </si>
  <si>
    <t xml:space="preserve">2x</t>
  </si>
  <si>
    <t xml:space="preserve">y=0,5x²+2x+2</t>
  </si>
  <si>
    <t xml:space="preserve">y=2x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Balt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2"/>
      <name val="Arial Baltic"/>
      <family val="0"/>
    </font>
    <font>
      <b val="true"/>
      <sz val="12"/>
      <color rgb="FFFF0000"/>
      <name val="Arial Baltic"/>
      <family val="2"/>
      <charset val="186"/>
    </font>
    <font>
      <b val="true"/>
      <sz val="10"/>
      <color rgb="FFFF0000"/>
      <name val="Arial Baltic"/>
      <family val="2"/>
      <charset val="186"/>
    </font>
    <font>
      <b val="true"/>
      <sz val="12"/>
      <name val="Arial Baltic"/>
      <family val="0"/>
      <charset val="186"/>
    </font>
    <font>
      <sz val="12"/>
      <name val="Arial"/>
      <family val="2"/>
      <charset val="186"/>
    </font>
    <font>
      <sz val="12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Yl 18 valitsemissek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14"/>
    <col collapsed="false" customWidth="true" hidden="false" outlineLevel="0" max="3" min="3" style="1" width="10.13"/>
    <col collapsed="false" customWidth="true" hidden="false" outlineLevel="0" max="4" min="4" style="1" width="16.8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4"/>
    </row>
    <row r="2" customFormat="false" ht="16.5" hidden="false" customHeight="false" outlineLevel="0" collapsed="false">
      <c r="A2" s="2"/>
      <c r="B2" s="5" t="s">
        <v>1</v>
      </c>
      <c r="C2" s="6" t="s">
        <v>2</v>
      </c>
      <c r="D2" s="2"/>
    </row>
    <row r="3" customFormat="false" ht="15" hidden="false" customHeight="false" outlineLevel="0" collapsed="false">
      <c r="A3" s="2"/>
      <c r="B3" s="7" t="s">
        <v>3</v>
      </c>
      <c r="C3" s="8"/>
      <c r="D3" s="2"/>
      <c r="E3" s="9"/>
      <c r="F3" s="10"/>
    </row>
    <row r="4" customFormat="false" ht="15" hidden="false" customHeight="false" outlineLevel="0" collapsed="false">
      <c r="A4" s="2"/>
      <c r="B4" s="11" t="s">
        <v>4</v>
      </c>
      <c r="C4" s="8"/>
      <c r="D4" s="2"/>
      <c r="E4" s="9"/>
      <c r="F4" s="10"/>
    </row>
    <row r="5" customFormat="false" ht="15" hidden="false" customHeight="false" outlineLevel="0" collapsed="false">
      <c r="A5" s="2"/>
      <c r="B5" s="11" t="s">
        <v>5</v>
      </c>
      <c r="C5" s="8"/>
      <c r="D5" s="2"/>
    </row>
    <row r="6" customFormat="false" ht="15" hidden="false" customHeight="false" outlineLevel="0" collapsed="false">
      <c r="A6" s="2"/>
      <c r="B6" s="11" t="s">
        <v>6</v>
      </c>
      <c r="C6" s="8"/>
      <c r="D6" s="2"/>
    </row>
    <row r="7" customFormat="false" ht="15" hidden="false" customHeight="false" outlineLevel="0" collapsed="false">
      <c r="A7" s="2"/>
      <c r="B7" s="11" t="s">
        <v>7</v>
      </c>
      <c r="C7" s="8"/>
      <c r="D7" s="2"/>
    </row>
    <row r="8" customFormat="false" ht="15" hidden="false" customHeight="false" outlineLevel="0" collapsed="false">
      <c r="A8" s="2"/>
      <c r="B8" s="11" t="s">
        <v>8</v>
      </c>
      <c r="C8" s="8"/>
      <c r="D8" s="2"/>
    </row>
    <row r="9" customFormat="false" ht="15" hidden="false" customHeight="false" outlineLevel="0" collapsed="false">
      <c r="A9" s="2"/>
      <c r="B9" s="11" t="s">
        <v>9</v>
      </c>
      <c r="C9" s="8"/>
      <c r="D9" s="2"/>
    </row>
    <row r="10" customFormat="false" ht="15" hidden="false" customHeight="false" outlineLevel="0" collapsed="false">
      <c r="A10" s="2"/>
      <c r="B10" s="11" t="s">
        <v>10</v>
      </c>
      <c r="C10" s="8"/>
      <c r="D10" s="2"/>
    </row>
    <row r="11" customFormat="false" ht="15" hidden="false" customHeight="false" outlineLevel="0" collapsed="false">
      <c r="A11" s="2"/>
      <c r="B11" s="11" t="s">
        <v>11</v>
      </c>
      <c r="C11" s="8"/>
      <c r="D11" s="2"/>
    </row>
    <row r="12" customFormat="false" ht="15" hidden="false" customHeight="false" outlineLevel="0" collapsed="false">
      <c r="A12" s="2"/>
      <c r="B12" s="11" t="s">
        <v>12</v>
      </c>
      <c r="C12" s="8"/>
      <c r="D12" s="2"/>
    </row>
    <row r="13" customFormat="false" ht="15" hidden="false" customHeight="false" outlineLevel="0" collapsed="false">
      <c r="A13" s="2"/>
      <c r="B13" s="11" t="s">
        <v>13</v>
      </c>
      <c r="C13" s="8"/>
      <c r="D13" s="2"/>
    </row>
    <row r="14" customFormat="false" ht="15" hidden="false" customHeight="false" outlineLevel="0" collapsed="false">
      <c r="A14" s="2"/>
      <c r="B14" s="11" t="s">
        <v>14</v>
      </c>
      <c r="C14" s="8"/>
      <c r="D14" s="2"/>
    </row>
    <row r="15" customFormat="false" ht="15" hidden="false" customHeight="false" outlineLevel="0" collapsed="false">
      <c r="A15" s="2"/>
      <c r="B15" s="11" t="s">
        <v>15</v>
      </c>
      <c r="C15" s="8"/>
      <c r="D15" s="2"/>
    </row>
    <row r="16" customFormat="false" ht="15" hidden="false" customHeight="false" outlineLevel="0" collapsed="false">
      <c r="A16" s="2"/>
      <c r="B16" s="11" t="s">
        <v>16</v>
      </c>
      <c r="C16" s="8"/>
      <c r="D16" s="2"/>
    </row>
    <row r="17" customFormat="false" ht="15" hidden="false" customHeight="false" outlineLevel="0" collapsed="false">
      <c r="A17" s="2"/>
      <c r="B17" s="11" t="s">
        <v>17</v>
      </c>
      <c r="C17" s="8"/>
      <c r="D17" s="2"/>
    </row>
    <row r="18" customFormat="false" ht="15" hidden="false" customHeight="false" outlineLevel="0" collapsed="false">
      <c r="A18" s="2"/>
      <c r="B18" s="11" t="s">
        <v>18</v>
      </c>
      <c r="C18" s="8"/>
      <c r="D18" s="2"/>
    </row>
    <row r="19" customFormat="false" ht="15" hidden="false" customHeight="false" outlineLevel="0" collapsed="false">
      <c r="A19" s="2"/>
      <c r="B19" s="11" t="s">
        <v>19</v>
      </c>
      <c r="C19" s="8"/>
      <c r="D19" s="2"/>
    </row>
    <row r="20" customFormat="false" ht="15" hidden="false" customHeight="false" outlineLevel="0" collapsed="false">
      <c r="A20" s="2"/>
      <c r="B20" s="11" t="s">
        <v>20</v>
      </c>
      <c r="C20" s="8"/>
      <c r="D20" s="2"/>
    </row>
    <row r="21" customFormat="false" ht="15" hidden="false" customHeight="false" outlineLevel="0" collapsed="false">
      <c r="A21" s="2"/>
      <c r="B21" s="11" t="s">
        <v>21</v>
      </c>
      <c r="C21" s="8"/>
      <c r="D21" s="2"/>
    </row>
    <row r="22" customFormat="false" ht="15" hidden="false" customHeight="false" outlineLevel="0" collapsed="false">
      <c r="A22" s="2"/>
      <c r="B22" s="11" t="s">
        <v>22</v>
      </c>
      <c r="C22" s="8"/>
      <c r="D22" s="2"/>
    </row>
    <row r="23" customFormat="false" ht="15" hidden="false" customHeight="false" outlineLevel="0" collapsed="false">
      <c r="A23" s="2"/>
      <c r="B23" s="11" t="s">
        <v>23</v>
      </c>
      <c r="C23" s="8"/>
      <c r="D23" s="2"/>
    </row>
    <row r="24" customFormat="false" ht="15" hidden="false" customHeight="false" outlineLevel="0" collapsed="false">
      <c r="A24" s="2"/>
      <c r="B24" s="11" t="s">
        <v>24</v>
      </c>
      <c r="C24" s="8"/>
      <c r="D24" s="2"/>
    </row>
    <row r="25" customFormat="false" ht="15" hidden="false" customHeight="false" outlineLevel="0" collapsed="false">
      <c r="A25" s="2"/>
      <c r="B25" s="11" t="s">
        <v>25</v>
      </c>
      <c r="C25" s="8"/>
      <c r="D25" s="2"/>
    </row>
    <row r="26" customFormat="false" ht="15" hidden="false" customHeight="false" outlineLevel="0" collapsed="false">
      <c r="A26" s="2"/>
      <c r="B26" s="11" t="s">
        <v>26</v>
      </c>
      <c r="C26" s="8"/>
      <c r="D26" s="2"/>
    </row>
    <row r="27" customFormat="false" ht="15" hidden="false" customHeight="false" outlineLevel="0" collapsed="false">
      <c r="A27" s="2"/>
      <c r="B27" s="11" t="s">
        <v>27</v>
      </c>
      <c r="C27" s="8"/>
      <c r="D27" s="2"/>
    </row>
    <row r="28" customFormat="false" ht="15" hidden="false" customHeight="false" outlineLevel="0" collapsed="false">
      <c r="A28" s="2"/>
      <c r="B28" s="11" t="s">
        <v>28</v>
      </c>
      <c r="C28" s="8"/>
      <c r="D28" s="2"/>
    </row>
    <row r="29" customFormat="false" ht="15" hidden="false" customHeight="false" outlineLevel="0" collapsed="false">
      <c r="A29" s="2"/>
      <c r="B29" s="11" t="s">
        <v>29</v>
      </c>
      <c r="C29" s="8"/>
      <c r="D29" s="2"/>
    </row>
    <row r="30" customFormat="false" ht="15" hidden="false" customHeight="false" outlineLevel="0" collapsed="false">
      <c r="A30" s="2"/>
      <c r="B30" s="11" t="s">
        <v>30</v>
      </c>
      <c r="C30" s="8"/>
      <c r="D30" s="2"/>
    </row>
    <row r="31" customFormat="false" ht="15" hidden="false" customHeight="false" outlineLevel="0" collapsed="false">
      <c r="A31" s="2"/>
      <c r="B31" s="11" t="s">
        <v>31</v>
      </c>
      <c r="C31" s="8"/>
      <c r="D31" s="2"/>
    </row>
    <row r="32" customFormat="false" ht="15" hidden="false" customHeight="false" outlineLevel="0" collapsed="false">
      <c r="A32" s="2"/>
      <c r="B32" s="11" t="s">
        <v>32</v>
      </c>
      <c r="C32" s="8"/>
      <c r="D32" s="2"/>
    </row>
    <row r="33" customFormat="false" ht="15" hidden="false" customHeight="false" outlineLevel="0" collapsed="false">
      <c r="A33" s="2"/>
      <c r="B33" s="11" t="s">
        <v>33</v>
      </c>
      <c r="C33" s="8"/>
      <c r="D33" s="2"/>
    </row>
    <row r="34" customFormat="false" ht="15" hidden="false" customHeight="false" outlineLevel="0" collapsed="false">
      <c r="A34" s="2"/>
      <c r="B34" s="11" t="s">
        <v>34</v>
      </c>
      <c r="C34" s="8"/>
      <c r="D34" s="2"/>
    </row>
    <row r="35" customFormat="false" ht="15" hidden="false" customHeight="false" outlineLevel="0" collapsed="false">
      <c r="A35" s="2"/>
      <c r="B35" s="11" t="s">
        <v>35</v>
      </c>
      <c r="C35" s="8"/>
      <c r="D35" s="2"/>
    </row>
    <row r="36" customFormat="false" ht="15" hidden="false" customHeight="false" outlineLevel="0" collapsed="false">
      <c r="A36" s="2"/>
      <c r="B36" s="11" t="s">
        <v>36</v>
      </c>
      <c r="C36" s="8"/>
      <c r="D36" s="2"/>
    </row>
    <row r="37" customFormat="false" ht="15" hidden="false" customHeight="false" outlineLevel="0" collapsed="false">
      <c r="A37" s="2"/>
      <c r="B37" s="11" t="s">
        <v>37</v>
      </c>
      <c r="C37" s="2"/>
      <c r="D37" s="2"/>
    </row>
    <row r="38" customFormat="false" ht="15" hidden="false" customHeight="false" outlineLevel="0" collapsed="false">
      <c r="A38" s="2"/>
      <c r="B38" s="11" t="s">
        <v>38</v>
      </c>
      <c r="C38" s="2"/>
      <c r="D38" s="2"/>
    </row>
    <row r="39" customFormat="false" ht="15" hidden="false" customHeight="false" outlineLevel="0" collapsed="false">
      <c r="A39" s="2"/>
      <c r="B39" s="11" t="s">
        <v>39</v>
      </c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Ülesanne_73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5" min="2" style="12" width="7.7"/>
    <col collapsed="false" customWidth="true" hidden="false" outlineLevel="0" max="6" min="6" style="12" width="18.41"/>
    <col collapsed="false" customWidth="true" hidden="false" outlineLevel="0" max="7" min="7" style="12" width="14.41"/>
    <col collapsed="false" customWidth="false" hidden="false" outlineLevel="0" max="257" min="8" style="12" width="9.14"/>
  </cols>
  <sheetData>
    <row r="1" customFormat="false" ht="60" hidden="false" customHeight="true" outlineLevel="0" collapsed="false">
      <c r="B1" s="3" t="s">
        <v>40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6.5" hidden="false" customHeight="false" outlineLevel="0" collapsed="false">
      <c r="A3" s="0"/>
      <c r="B3" s="13" t="s">
        <v>41</v>
      </c>
      <c r="C3" s="13" t="s">
        <v>42</v>
      </c>
      <c r="D3" s="13" t="s">
        <v>43</v>
      </c>
      <c r="E3" s="13" t="s">
        <v>44</v>
      </c>
      <c r="F3" s="13" t="s">
        <v>45</v>
      </c>
      <c r="G3" s="13" t="s">
        <v>46</v>
      </c>
      <c r="H3" s="0"/>
    </row>
    <row r="4" customFormat="false" ht="15" hidden="false" customHeight="false" outlineLevel="0" collapsed="false">
      <c r="A4" s="0"/>
      <c r="B4" s="14" t="n">
        <v>0</v>
      </c>
      <c r="C4" s="14" t="n">
        <f aca="false">B4*B4</f>
        <v>0</v>
      </c>
      <c r="D4" s="14" t="n">
        <f aca="false">0.5*C4</f>
        <v>0</v>
      </c>
      <c r="E4" s="14" t="n">
        <f aca="false">2*B4</f>
        <v>0</v>
      </c>
      <c r="F4" s="15" t="n">
        <f aca="false">D4+E4+2</f>
        <v>2</v>
      </c>
      <c r="G4" s="16" t="n">
        <f aca="false">E4+5</f>
        <v>5</v>
      </c>
      <c r="H4" s="0"/>
    </row>
    <row r="5" customFormat="false" ht="30" hidden="false" customHeight="true" outlineLevel="0" collapsed="false">
      <c r="A5" s="0"/>
      <c r="B5" s="14" t="n">
        <v>0.5</v>
      </c>
      <c r="C5" s="14" t="n">
        <f aca="false">B5*B5</f>
        <v>0.25</v>
      </c>
      <c r="D5" s="14" t="n">
        <f aca="false">0.5*C5</f>
        <v>0.125</v>
      </c>
      <c r="E5" s="14" t="n">
        <f aca="false">2*B5</f>
        <v>1</v>
      </c>
      <c r="F5" s="15" t="n">
        <f aca="false">D5+E5+2</f>
        <v>3.125</v>
      </c>
      <c r="G5" s="16" t="n">
        <f aca="false">E5+5</f>
        <v>6</v>
      </c>
      <c r="H5" s="0"/>
    </row>
    <row r="6" customFormat="false" ht="15" hidden="false" customHeight="false" outlineLevel="0" collapsed="false">
      <c r="A6" s="0"/>
      <c r="B6" s="14" t="n">
        <v>1</v>
      </c>
      <c r="C6" s="14" t="n">
        <f aca="false">B6*B6</f>
        <v>1</v>
      </c>
      <c r="D6" s="14" t="n">
        <f aca="false">0.5*C6</f>
        <v>0.5</v>
      </c>
      <c r="E6" s="14" t="n">
        <f aca="false">2*B6</f>
        <v>2</v>
      </c>
      <c r="F6" s="15" t="n">
        <f aca="false">D6+E6+2</f>
        <v>4.5</v>
      </c>
      <c r="G6" s="16" t="n">
        <f aca="false">E6+5</f>
        <v>7</v>
      </c>
      <c r="H6" s="0"/>
    </row>
    <row r="7" customFormat="false" ht="15" hidden="false" customHeight="false" outlineLevel="0" collapsed="false">
      <c r="A7" s="0"/>
      <c r="B7" s="14" t="n">
        <v>1.5</v>
      </c>
      <c r="C7" s="14" t="n">
        <f aca="false">B7*B7</f>
        <v>2.25</v>
      </c>
      <c r="D7" s="14" t="n">
        <f aca="false">0.5*C7</f>
        <v>1.125</v>
      </c>
      <c r="E7" s="14" t="n">
        <f aca="false">2*B7</f>
        <v>3</v>
      </c>
      <c r="F7" s="15" t="n">
        <f aca="false">D7+E7+2</f>
        <v>6.125</v>
      </c>
      <c r="G7" s="16" t="n">
        <f aca="false">E7+5</f>
        <v>8</v>
      </c>
      <c r="H7" s="0"/>
    </row>
    <row r="8" customFormat="false" ht="15" hidden="false" customHeight="false" outlineLevel="0" collapsed="false">
      <c r="A8" s="0"/>
      <c r="B8" s="14" t="n">
        <v>2</v>
      </c>
      <c r="C8" s="14" t="n">
        <f aca="false">B8*B8</f>
        <v>4</v>
      </c>
      <c r="D8" s="14" t="n">
        <f aca="false">0.5*C8</f>
        <v>2</v>
      </c>
      <c r="E8" s="14" t="n">
        <f aca="false">2*B8</f>
        <v>4</v>
      </c>
      <c r="F8" s="15" t="n">
        <f aca="false">D8+E8+2</f>
        <v>8</v>
      </c>
      <c r="G8" s="16" t="n">
        <f aca="false">E8+5</f>
        <v>9</v>
      </c>
      <c r="H8" s="0"/>
    </row>
    <row r="9" customFormat="false" ht="15" hidden="false" customHeight="false" outlineLevel="0" collapsed="false">
      <c r="A9" s="0"/>
      <c r="B9" s="14" t="n">
        <v>2.5</v>
      </c>
      <c r="C9" s="14" t="n">
        <f aca="false">B9*B9</f>
        <v>6.25</v>
      </c>
      <c r="D9" s="14" t="n">
        <f aca="false">0.5*C9</f>
        <v>3.125</v>
      </c>
      <c r="E9" s="14" t="n">
        <f aca="false">2*B9</f>
        <v>5</v>
      </c>
      <c r="F9" s="15" t="n">
        <f aca="false">D9+E9+2</f>
        <v>10.125</v>
      </c>
      <c r="G9" s="16" t="n">
        <f aca="false">E9+5</f>
        <v>10</v>
      </c>
      <c r="H9" s="0"/>
    </row>
    <row r="10" customFormat="false" ht="15" hidden="false" customHeight="false" outlineLevel="0" collapsed="false">
      <c r="A10" s="0"/>
      <c r="B10" s="14" t="n">
        <v>3</v>
      </c>
      <c r="C10" s="14" t="n">
        <f aca="false">B10*B10</f>
        <v>9</v>
      </c>
      <c r="D10" s="14" t="n">
        <f aca="false">0.5*C10</f>
        <v>4.5</v>
      </c>
      <c r="E10" s="14" t="n">
        <f aca="false">2*B10</f>
        <v>6</v>
      </c>
      <c r="F10" s="15" t="n">
        <f aca="false">D10+E10+2</f>
        <v>12.5</v>
      </c>
      <c r="G10" s="16" t="n">
        <f aca="false">E10+5</f>
        <v>11</v>
      </c>
      <c r="H10" s="0"/>
    </row>
    <row r="11" customFormat="false" ht="15" hidden="false" customHeight="false" outlineLevel="0" collapsed="false">
      <c r="A11" s="0"/>
      <c r="B11" s="14" t="n">
        <v>3.5</v>
      </c>
      <c r="C11" s="14" t="n">
        <f aca="false">B11*B11</f>
        <v>12.25</v>
      </c>
      <c r="D11" s="14" t="n">
        <f aca="false">0.5*C11</f>
        <v>6.125</v>
      </c>
      <c r="E11" s="14" t="n">
        <f aca="false">2*B11</f>
        <v>7</v>
      </c>
      <c r="F11" s="15" t="n">
        <f aca="false">D11+E11+2</f>
        <v>15.125</v>
      </c>
      <c r="G11" s="16" t="n">
        <f aca="false">E11+5</f>
        <v>12</v>
      </c>
      <c r="H11" s="0"/>
    </row>
    <row r="12" customFormat="false" ht="15" hidden="false" customHeight="false" outlineLevel="0" collapsed="false">
      <c r="A12" s="0"/>
      <c r="B12" s="14" t="n">
        <v>4</v>
      </c>
      <c r="C12" s="14" t="n">
        <f aca="false">B12*B12</f>
        <v>16</v>
      </c>
      <c r="D12" s="14" t="n">
        <f aca="false">0.5*C12</f>
        <v>8</v>
      </c>
      <c r="E12" s="14" t="n">
        <f aca="false">2*B12</f>
        <v>8</v>
      </c>
      <c r="F12" s="15" t="n">
        <f aca="false">D12+E12+2</f>
        <v>18</v>
      </c>
      <c r="G12" s="16" t="n">
        <f aca="false">E12+5</f>
        <v>13</v>
      </c>
      <c r="H12" s="0"/>
    </row>
    <row r="13" customFormat="false" ht="15" hidden="false" customHeight="false" outlineLevel="0" collapsed="false">
      <c r="A13" s="0"/>
      <c r="B13" s="14" t="n">
        <v>4.5</v>
      </c>
      <c r="C13" s="14" t="n">
        <f aca="false">B13*B13</f>
        <v>20.25</v>
      </c>
      <c r="D13" s="14" t="n">
        <f aca="false">0.5*C13</f>
        <v>10.125</v>
      </c>
      <c r="E13" s="14" t="n">
        <f aca="false">2*B13</f>
        <v>9</v>
      </c>
      <c r="F13" s="15" t="n">
        <f aca="false">D13+E13+2</f>
        <v>21.125</v>
      </c>
      <c r="G13" s="16" t="n">
        <f aca="false">E13+5</f>
        <v>14</v>
      </c>
      <c r="H13" s="0"/>
    </row>
    <row r="14" customFormat="false" ht="15" hidden="false" customHeight="false" outlineLevel="0" collapsed="false">
      <c r="A14" s="0"/>
      <c r="B14" s="14" t="n">
        <v>5</v>
      </c>
      <c r="C14" s="14" t="n">
        <f aca="false">B14*B14</f>
        <v>25</v>
      </c>
      <c r="D14" s="14" t="n">
        <f aca="false">0.5*C14</f>
        <v>12.5</v>
      </c>
      <c r="E14" s="14" t="n">
        <f aca="false">2*B14</f>
        <v>10</v>
      </c>
      <c r="F14" s="15" t="n">
        <f aca="false">D14+E14+2</f>
        <v>24.5</v>
      </c>
      <c r="G14" s="16" t="n">
        <f aca="false">E14+5</f>
        <v>15</v>
      </c>
      <c r="H14" s="0"/>
    </row>
    <row r="15" customFormat="false" ht="12.75" hidden="false" customHeight="false" outlineLevel="0" collapsed="false">
      <c r="A15" s="0"/>
      <c r="B15" s="17"/>
      <c r="C15" s="0"/>
      <c r="D15" s="0"/>
      <c r="E15" s="0"/>
      <c r="F15" s="0"/>
      <c r="G15" s="0"/>
      <c r="H15" s="0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Ülesanne_73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3:24:03Z</dcterms:created>
  <dc:creator>Harry</dc:creator>
  <dc:description>Õppeaasta 2002/03</dc:description>
  <dc:language>en-US</dc:language>
  <cp:lastModifiedBy>Harry Sepp</cp:lastModifiedBy>
  <cp:lastPrinted>2003-05-21T12:59:43Z</cp:lastPrinted>
  <dcterms:modified xsi:type="dcterms:W3CDTF">2003-05-21T12:59:44Z</dcterms:modified>
  <cp:revision>0</cp:revision>
  <dc:subject/>
  <dc:title>Arvutiõpetuse eksamipiletid</dc:title>
</cp:coreProperties>
</file>