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" sheetId="1" state="visible" r:id="rId2"/>
    <sheet name="Tabel 2" sheetId="2" state="visible" r:id="rId3"/>
  </sheets>
  <definedNames>
    <definedName function="false" hidden="false" localSheetId="0" name="Excel_BuiltIn__FilterDatabase" vbProcedure="false">'Tabel 1'!$A$3:$E$29</definedName>
    <definedName function="false" hidden="false" localSheetId="1" name="Excel_BuiltIn__FilterDatabase" vbProcedure="false">'Tabel 2'!$A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Asenda tulbas NIMI kaldkriipsud komaga.</t>
  </si>
  <si>
    <t xml:space="preserve">Järjesta inimesed veeru KOKKU järgi, suurema summaga ettepoole.</t>
  </si>
  <si>
    <t xml:space="preserve">PALGATABEL</t>
  </si>
  <si>
    <t xml:space="preserve">Jrk.nr.</t>
  </si>
  <si>
    <t xml:space="preserve">Nimi</t>
  </si>
  <si>
    <t xml:space="preserve">Palk</t>
  </si>
  <si>
    <t xml:space="preserve">Lisatasu</t>
  </si>
  <si>
    <t xml:space="preserve">Kokku</t>
  </si>
  <si>
    <t xml:space="preserve">ARAK/ Anu</t>
  </si>
  <si>
    <t xml:space="preserve">BOIKO/ Marit</t>
  </si>
  <si>
    <t xml:space="preserve">BUŠIN/ Peep</t>
  </si>
  <si>
    <t xml:space="preserve">HANSEN/ Reeli</t>
  </si>
  <si>
    <t xml:space="preserve">HIIR/ Olvi</t>
  </si>
  <si>
    <t xml:space="preserve">HUNT/ Martin</t>
  </si>
  <si>
    <t xml:space="preserve">IHER/ Kaupo</t>
  </si>
  <si>
    <t xml:space="preserve">JAANUS/ Eve</t>
  </si>
  <si>
    <t xml:space="preserve">JÄRVE/ Ingrid</t>
  </si>
  <si>
    <t xml:space="preserve">JÜRISO/ Katrin</t>
  </si>
  <si>
    <t xml:space="preserve">KIKKUL/ Asko</t>
  </si>
  <si>
    <t xml:space="preserve">KOOSKORA/ Priidu</t>
  </si>
  <si>
    <t xml:space="preserve">KOTTISE/ Alo</t>
  </si>
  <si>
    <t xml:space="preserve">KRUUSAMÄE/ Karl</t>
  </si>
  <si>
    <t xml:space="preserve">KUTSAR/ Liina</t>
  </si>
  <si>
    <t xml:space="preserve">KUUS/ Reeni</t>
  </si>
  <si>
    <t xml:space="preserve">KUUSIK/ Kadri</t>
  </si>
  <si>
    <t xml:space="preserve">LAUMETS/ Anneli</t>
  </si>
  <si>
    <t xml:space="preserve">MANDEL/ Marko</t>
  </si>
  <si>
    <t xml:space="preserve">MATT/ Martin</t>
  </si>
  <si>
    <t xml:space="preserve">NARUSK/ Heleri</t>
  </si>
  <si>
    <t xml:space="preserve">NIGU/ Villem</t>
  </si>
  <si>
    <t xml:space="preserve">NUMMERT/ Mihkel</t>
  </si>
  <si>
    <t xml:space="preserve">OJAKIVI/ Ivi</t>
  </si>
  <si>
    <t xml:space="preserve">OTT/ Aron</t>
  </si>
  <si>
    <t xml:space="preserve">PALL/ Priit</t>
  </si>
  <si>
    <t xml:space="preserve">PATUNE/ Karin</t>
  </si>
  <si>
    <t xml:space="preserve">PEIL/ Kristjan</t>
  </si>
  <si>
    <t xml:space="preserve">PETTAI/ Sille</t>
  </si>
  <si>
    <t xml:space="preserve">POOM/ Reino</t>
  </si>
  <si>
    <t xml:space="preserve">PRANK/ Marje</t>
  </si>
  <si>
    <t xml:space="preserve">PÄRL/ Andres</t>
  </si>
  <si>
    <t xml:space="preserve">SAAR/ Peedu</t>
  </si>
  <si>
    <t xml:space="preserve">SALUS/ Kadri</t>
  </si>
  <si>
    <t xml:space="preserve">SIKKAL/ Triin</t>
  </si>
  <si>
    <t xml:space="preserve">ZEIGER/ Taavi</t>
  </si>
  <si>
    <t xml:space="preserve">Leia kõik inimesed, kelle tulumaks on 1471,60 krooni.</t>
  </si>
  <si>
    <t xml:space="preserve">Tulumaks</t>
  </si>
  <si>
    <t xml:space="preserve">A/Ü</t>
  </si>
  <si>
    <t xml:space="preserve">Väljamaks</t>
  </si>
  <si>
    <t xml:space="preserve">ALEKSANDROVAS, Tomas</t>
  </si>
  <si>
    <t xml:space="preserve">ARULA, Astrid</t>
  </si>
  <si>
    <t xml:space="preserve">ERIK, Anna-Maria</t>
  </si>
  <si>
    <t xml:space="preserve">HINTO, Helena</t>
  </si>
  <si>
    <t xml:space="preserve">KALDA, Karin</t>
  </si>
  <si>
    <t xml:space="preserve">KARUS, Siim</t>
  </si>
  <si>
    <t xml:space="preserve">KIIS, Kadri</t>
  </si>
  <si>
    <t xml:space="preserve">KIISEL, Kadri</t>
  </si>
  <si>
    <t xml:space="preserve">KIRS, Stella</t>
  </si>
  <si>
    <t xml:space="preserve">KURSS, Ave</t>
  </si>
  <si>
    <t xml:space="preserve">KUUSIK, Ivar</t>
  </si>
  <si>
    <t xml:space="preserve">KUUSIK, Rauno</t>
  </si>
  <si>
    <t xml:space="preserve">LAHT, Janika</t>
  </si>
  <si>
    <t xml:space="preserve">LAKK, Henri</t>
  </si>
  <si>
    <t xml:space="preserve">LÕIV, Urmas</t>
  </si>
  <si>
    <t xml:space="preserve">MATSON, Mihkel</t>
  </si>
  <si>
    <t xml:space="preserve">MATTUS, Lauri</t>
  </si>
  <si>
    <t xml:space="preserve">MEE, Tanno</t>
  </si>
  <si>
    <t xml:space="preserve">NURK, Kaarel</t>
  </si>
  <si>
    <t xml:space="preserve">OLBREI, Annika</t>
  </si>
  <si>
    <t xml:space="preserve">PATUNE, Rünno</t>
  </si>
  <si>
    <t xml:space="preserve">TIIVOJA, Jaanus</t>
  </si>
  <si>
    <t xml:space="preserve">TULLUS, Kristo</t>
  </si>
  <si>
    <t xml:space="preserve">VEERMÄE, Mirjam</t>
  </si>
  <si>
    <t xml:space="preserve">VOOL, Liis</t>
  </si>
  <si>
    <t xml:space="preserve">VÄRK, A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r&quot;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2"/>
      <charset val="186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  <charset val="186"/>
    </font>
    <font>
      <sz val="10"/>
      <color rgb="FFFF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5" min="3" style="0" width="17.7"/>
  </cols>
  <sheetData>
    <row r="1" customFormat="false" ht="18" hidden="false" customHeight="true" outlineLevel="0" collapsed="false">
      <c r="B1" s="1" t="s">
        <v>0</v>
      </c>
      <c r="C1" s="1"/>
      <c r="D1" s="1"/>
      <c r="E1" s="2"/>
    </row>
    <row r="2" customFormat="false" ht="18" hidden="false" customHeight="true" outlineLevel="0" collapsed="false">
      <c r="B2" s="1" t="s">
        <v>1</v>
      </c>
      <c r="C2" s="1"/>
      <c r="D2" s="1"/>
      <c r="E2" s="1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</row>
    <row r="4" customFormat="false" ht="36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7</v>
      </c>
    </row>
    <row r="5" customFormat="false" ht="12.95" hidden="false" customHeight="true" outlineLevel="0" collapsed="false">
      <c r="A5" s="8" t="n">
        <v>1</v>
      </c>
      <c r="B5" s="9" t="s">
        <v>8</v>
      </c>
      <c r="C5" s="10" t="n">
        <v>4550</v>
      </c>
      <c r="D5" s="11" t="n">
        <f aca="false">C5*0.25</f>
        <v>1137.5</v>
      </c>
      <c r="E5" s="12" t="n">
        <f aca="false">C5+D5</f>
        <v>5687.5</v>
      </c>
    </row>
    <row r="6" customFormat="false" ht="12.95" hidden="false" customHeight="true" outlineLevel="0" collapsed="false">
      <c r="A6" s="8" t="n">
        <v>2</v>
      </c>
      <c r="B6" s="9" t="s">
        <v>9</v>
      </c>
      <c r="C6" s="10" t="n">
        <v>5990</v>
      </c>
      <c r="D6" s="11" t="n">
        <f aca="false">C6*0.25</f>
        <v>1497.5</v>
      </c>
      <c r="E6" s="12" t="n">
        <f aca="false">C6+D6</f>
        <v>7487.5</v>
      </c>
    </row>
    <row r="7" customFormat="false" ht="12.95" hidden="false" customHeight="true" outlineLevel="0" collapsed="false">
      <c r="A7" s="8" t="n">
        <v>3</v>
      </c>
      <c r="B7" s="9" t="s">
        <v>10</v>
      </c>
      <c r="C7" s="10" t="n">
        <v>3200</v>
      </c>
      <c r="D7" s="11" t="n">
        <f aca="false">C7*0.25</f>
        <v>800</v>
      </c>
      <c r="E7" s="12" t="n">
        <f aca="false">C7+D7</f>
        <v>4000</v>
      </c>
    </row>
    <row r="8" customFormat="false" ht="12.95" hidden="false" customHeight="true" outlineLevel="0" collapsed="false">
      <c r="A8" s="8" t="n">
        <v>4</v>
      </c>
      <c r="B8" s="9" t="s">
        <v>11</v>
      </c>
      <c r="C8" s="10" t="n">
        <v>3560</v>
      </c>
      <c r="D8" s="11" t="n">
        <f aca="false">C8*0.25</f>
        <v>890</v>
      </c>
      <c r="E8" s="12" t="n">
        <f aca="false">C8+D8</f>
        <v>4450</v>
      </c>
    </row>
    <row r="9" customFormat="false" ht="12.95" hidden="false" customHeight="true" outlineLevel="0" collapsed="false">
      <c r="A9" s="8" t="n">
        <v>5</v>
      </c>
      <c r="B9" s="9" t="s">
        <v>12</v>
      </c>
      <c r="C9" s="10" t="n">
        <v>3900</v>
      </c>
      <c r="D9" s="11" t="n">
        <f aca="false">C9*0.25</f>
        <v>975</v>
      </c>
      <c r="E9" s="12" t="n">
        <f aca="false">C9+D9</f>
        <v>4875</v>
      </c>
    </row>
    <row r="10" customFormat="false" ht="12.95" hidden="false" customHeight="true" outlineLevel="0" collapsed="false">
      <c r="A10" s="8" t="n">
        <v>6</v>
      </c>
      <c r="B10" s="9" t="s">
        <v>13</v>
      </c>
      <c r="C10" s="10" t="n">
        <v>6000</v>
      </c>
      <c r="D10" s="11" t="n">
        <f aca="false">C10*0.25</f>
        <v>1500</v>
      </c>
      <c r="E10" s="12" t="n">
        <f aca="false">C10+D10</f>
        <v>7500</v>
      </c>
    </row>
    <row r="11" customFormat="false" ht="12.95" hidden="false" customHeight="true" outlineLevel="0" collapsed="false">
      <c r="A11" s="8" t="n">
        <v>7</v>
      </c>
      <c r="B11" s="9" t="s">
        <v>14</v>
      </c>
      <c r="C11" s="10" t="n">
        <v>3200</v>
      </c>
      <c r="D11" s="11" t="n">
        <f aca="false">C11*0.25</f>
        <v>800</v>
      </c>
      <c r="E11" s="12" t="n">
        <f aca="false">C11+D11</f>
        <v>4000</v>
      </c>
    </row>
    <row r="12" customFormat="false" ht="12.95" hidden="false" customHeight="true" outlineLevel="0" collapsed="false">
      <c r="A12" s="8" t="n">
        <v>8</v>
      </c>
      <c r="B12" s="9" t="s">
        <v>15</v>
      </c>
      <c r="C12" s="10" t="n">
        <v>4320</v>
      </c>
      <c r="D12" s="11" t="n">
        <f aca="false">C12*0.25</f>
        <v>1080</v>
      </c>
      <c r="E12" s="12" t="n">
        <f aca="false">C12+D12</f>
        <v>5400</v>
      </c>
    </row>
    <row r="13" customFormat="false" ht="12.95" hidden="false" customHeight="true" outlineLevel="0" collapsed="false">
      <c r="A13" s="8" t="n">
        <v>9</v>
      </c>
      <c r="B13" s="9" t="s">
        <v>16</v>
      </c>
      <c r="C13" s="10" t="n">
        <v>3100</v>
      </c>
      <c r="D13" s="11" t="n">
        <f aca="false">C13*0.25</f>
        <v>775</v>
      </c>
      <c r="E13" s="12" t="n">
        <f aca="false">C13+D13</f>
        <v>3875</v>
      </c>
    </row>
    <row r="14" customFormat="false" ht="12.95" hidden="false" customHeight="true" outlineLevel="0" collapsed="false">
      <c r="A14" s="8" t="n">
        <v>10</v>
      </c>
      <c r="B14" s="9" t="s">
        <v>17</v>
      </c>
      <c r="C14" s="10" t="n">
        <v>3463</v>
      </c>
      <c r="D14" s="11" t="n">
        <f aca="false">C14*0.25</f>
        <v>865.75</v>
      </c>
      <c r="E14" s="12" t="n">
        <f aca="false">C14+D14</f>
        <v>4328.75</v>
      </c>
    </row>
    <row r="15" customFormat="false" ht="12.95" hidden="false" customHeight="true" outlineLevel="0" collapsed="false">
      <c r="A15" s="8" t="n">
        <v>11</v>
      </c>
      <c r="B15" s="9" t="s">
        <v>18</v>
      </c>
      <c r="C15" s="10" t="n">
        <v>3210</v>
      </c>
      <c r="D15" s="11" t="n">
        <f aca="false">C15*0.25</f>
        <v>802.5</v>
      </c>
      <c r="E15" s="12" t="n">
        <f aca="false">C15+D15</f>
        <v>4012.5</v>
      </c>
    </row>
    <row r="16" customFormat="false" ht="12.95" hidden="false" customHeight="true" outlineLevel="0" collapsed="false">
      <c r="A16" s="8" t="n">
        <v>12</v>
      </c>
      <c r="B16" s="9" t="s">
        <v>19</v>
      </c>
      <c r="C16" s="10" t="n">
        <v>4210</v>
      </c>
      <c r="D16" s="11" t="n">
        <f aca="false">C16*0.25</f>
        <v>1052.5</v>
      </c>
      <c r="E16" s="12" t="n">
        <f aca="false">C16+D16</f>
        <v>5262.5</v>
      </c>
    </row>
    <row r="17" customFormat="false" ht="12.95" hidden="false" customHeight="true" outlineLevel="0" collapsed="false">
      <c r="A17" s="8" t="n">
        <v>13</v>
      </c>
      <c r="B17" s="9" t="s">
        <v>20</v>
      </c>
      <c r="C17" s="10" t="n">
        <v>5219</v>
      </c>
      <c r="D17" s="11" t="n">
        <f aca="false">C17*0.25</f>
        <v>1304.75</v>
      </c>
      <c r="E17" s="12" t="n">
        <f aca="false">C17+D17</f>
        <v>6523.75</v>
      </c>
    </row>
    <row r="18" customFormat="false" ht="12.95" hidden="false" customHeight="true" outlineLevel="0" collapsed="false">
      <c r="A18" s="8" t="n">
        <v>14</v>
      </c>
      <c r="B18" s="9" t="s">
        <v>21</v>
      </c>
      <c r="C18" s="10" t="n">
        <v>3120</v>
      </c>
      <c r="D18" s="11" t="n">
        <f aca="false">C18*0.25</f>
        <v>780</v>
      </c>
      <c r="E18" s="12" t="n">
        <f aca="false">C18+D18</f>
        <v>3900</v>
      </c>
    </row>
    <row r="19" customFormat="false" ht="12.95" hidden="false" customHeight="true" outlineLevel="0" collapsed="false">
      <c r="A19" s="8" t="n">
        <v>15</v>
      </c>
      <c r="B19" s="9" t="s">
        <v>22</v>
      </c>
      <c r="C19" s="10" t="n">
        <v>3240</v>
      </c>
      <c r="D19" s="11" t="n">
        <f aca="false">C19*0.25</f>
        <v>810</v>
      </c>
      <c r="E19" s="12" t="n">
        <f aca="false">C19+D19</f>
        <v>4050</v>
      </c>
    </row>
    <row r="20" customFormat="false" ht="12.95" hidden="false" customHeight="true" outlineLevel="0" collapsed="false">
      <c r="A20" s="8" t="n">
        <v>16</v>
      </c>
      <c r="B20" s="9" t="s">
        <v>23</v>
      </c>
      <c r="C20" s="10" t="n">
        <v>4630</v>
      </c>
      <c r="D20" s="11" t="n">
        <f aca="false">C20*0.25</f>
        <v>1157.5</v>
      </c>
      <c r="E20" s="12" t="n">
        <f aca="false">C20+D20</f>
        <v>5787.5</v>
      </c>
    </row>
    <row r="21" customFormat="false" ht="12.95" hidden="false" customHeight="true" outlineLevel="0" collapsed="false">
      <c r="A21" s="8" t="n">
        <v>17</v>
      </c>
      <c r="B21" s="9" t="s">
        <v>24</v>
      </c>
      <c r="C21" s="10" t="n">
        <v>5210</v>
      </c>
      <c r="D21" s="11" t="n">
        <f aca="false">C21*0.25</f>
        <v>1302.5</v>
      </c>
      <c r="E21" s="12" t="n">
        <f aca="false">C21+D21</f>
        <v>6512.5</v>
      </c>
    </row>
    <row r="22" customFormat="false" ht="12.95" hidden="false" customHeight="true" outlineLevel="0" collapsed="false">
      <c r="A22" s="8" t="n">
        <v>18</v>
      </c>
      <c r="B22" s="9" t="s">
        <v>25</v>
      </c>
      <c r="C22" s="10" t="n">
        <v>3250</v>
      </c>
      <c r="D22" s="11" t="n">
        <f aca="false">C22*0.25</f>
        <v>812.5</v>
      </c>
      <c r="E22" s="12" t="n">
        <f aca="false">C22+D22</f>
        <v>4062.5</v>
      </c>
    </row>
    <row r="23" customFormat="false" ht="12.95" hidden="false" customHeight="true" outlineLevel="0" collapsed="false">
      <c r="A23" s="8" t="n">
        <v>19</v>
      </c>
      <c r="B23" s="9" t="s">
        <v>26</v>
      </c>
      <c r="C23" s="10" t="n">
        <v>4281</v>
      </c>
      <c r="D23" s="11" t="n">
        <f aca="false">C23*0.25</f>
        <v>1070.25</v>
      </c>
      <c r="E23" s="12" t="n">
        <f aca="false">C23+D23</f>
        <v>5351.25</v>
      </c>
    </row>
    <row r="24" customFormat="false" ht="12.95" hidden="false" customHeight="true" outlineLevel="0" collapsed="false">
      <c r="A24" s="8" t="n">
        <v>20</v>
      </c>
      <c r="B24" s="9" t="s">
        <v>27</v>
      </c>
      <c r="C24" s="10" t="n">
        <v>4630</v>
      </c>
      <c r="D24" s="11" t="n">
        <f aca="false">C24*0.25</f>
        <v>1157.5</v>
      </c>
      <c r="E24" s="12" t="n">
        <f aca="false">C24+D24</f>
        <v>5787.5</v>
      </c>
    </row>
    <row r="25" customFormat="false" ht="12.95" hidden="false" customHeight="true" outlineLevel="0" collapsed="false">
      <c r="A25" s="8" t="n">
        <v>21</v>
      </c>
      <c r="B25" s="9" t="s">
        <v>28</v>
      </c>
      <c r="C25" s="10" t="n">
        <v>5640</v>
      </c>
      <c r="D25" s="11" t="n">
        <f aca="false">C25*0.25</f>
        <v>1410</v>
      </c>
      <c r="E25" s="12" t="n">
        <f aca="false">C25+D25</f>
        <v>7050</v>
      </c>
    </row>
    <row r="26" customFormat="false" ht="12.95" hidden="false" customHeight="true" outlineLevel="0" collapsed="false">
      <c r="A26" s="8" t="n">
        <v>22</v>
      </c>
      <c r="B26" s="9" t="s">
        <v>29</v>
      </c>
      <c r="C26" s="10" t="n">
        <v>4230</v>
      </c>
      <c r="D26" s="11" t="n">
        <f aca="false">C26*0.25</f>
        <v>1057.5</v>
      </c>
      <c r="E26" s="12" t="n">
        <f aca="false">C26+D26</f>
        <v>5287.5</v>
      </c>
    </row>
    <row r="27" customFormat="false" ht="12.95" hidden="false" customHeight="true" outlineLevel="0" collapsed="false">
      <c r="A27" s="8" t="n">
        <v>23</v>
      </c>
      <c r="B27" s="9" t="s">
        <v>30</v>
      </c>
      <c r="C27" s="10" t="n">
        <v>3560</v>
      </c>
      <c r="D27" s="11" t="n">
        <f aca="false">C27*0.25</f>
        <v>890</v>
      </c>
      <c r="E27" s="11" t="n">
        <f aca="false">C27+D27</f>
        <v>4450</v>
      </c>
      <c r="F27" s="13"/>
    </row>
    <row r="28" customFormat="false" ht="12.95" hidden="false" customHeight="true" outlineLevel="0" collapsed="false">
      <c r="A28" s="8" t="n">
        <v>24</v>
      </c>
      <c r="B28" s="9" t="s">
        <v>31</v>
      </c>
      <c r="C28" s="10" t="n">
        <v>3463</v>
      </c>
      <c r="D28" s="11" t="n">
        <f aca="false">C28*0.25</f>
        <v>865.75</v>
      </c>
      <c r="E28" s="12" t="n">
        <f aca="false">C28+D28</f>
        <v>4328.75</v>
      </c>
      <c r="F28" s="14"/>
    </row>
    <row r="29" customFormat="false" ht="12.95" hidden="false" customHeight="true" outlineLevel="0" collapsed="false">
      <c r="A29" s="8" t="n">
        <v>25</v>
      </c>
      <c r="B29" s="9" t="s">
        <v>32</v>
      </c>
      <c r="C29" s="15" t="n">
        <v>5622</v>
      </c>
      <c r="D29" s="11" t="n">
        <f aca="false">C29*0.25</f>
        <v>1405.5</v>
      </c>
      <c r="E29" s="12" t="n">
        <f aca="false">C29+D29</f>
        <v>7027.5</v>
      </c>
      <c r="F29" s="14"/>
    </row>
    <row r="30" customFormat="false" ht="12.95" hidden="false" customHeight="true" outlineLevel="0" collapsed="false">
      <c r="A30" s="8" t="n">
        <v>26</v>
      </c>
      <c r="B30" s="9" t="s">
        <v>33</v>
      </c>
      <c r="C30" s="10" t="n">
        <v>3463</v>
      </c>
      <c r="D30" s="11" t="n">
        <f aca="false">C30*0.25</f>
        <v>865.75</v>
      </c>
      <c r="E30" s="12" t="n">
        <f aca="false">C30+D30</f>
        <v>4328.75</v>
      </c>
      <c r="F30" s="14"/>
    </row>
    <row r="31" customFormat="false" ht="12.95" hidden="false" customHeight="true" outlineLevel="0" collapsed="false">
      <c r="A31" s="8" t="n">
        <v>27</v>
      </c>
      <c r="B31" s="9" t="s">
        <v>34</v>
      </c>
      <c r="C31" s="15" t="n">
        <v>3671</v>
      </c>
      <c r="D31" s="11" t="n">
        <f aca="false">C31*0.25</f>
        <v>917.75</v>
      </c>
      <c r="E31" s="12" t="n">
        <f aca="false">C31+D31</f>
        <v>4588.75</v>
      </c>
      <c r="F31" s="14"/>
    </row>
    <row r="32" customFormat="false" ht="12.75" hidden="false" customHeight="false" outlineLevel="0" collapsed="false">
      <c r="A32" s="8" t="n">
        <v>28</v>
      </c>
      <c r="B32" s="9" t="s">
        <v>35</v>
      </c>
      <c r="C32" s="10" t="n">
        <v>4210</v>
      </c>
      <c r="D32" s="11" t="n">
        <f aca="false">C32*0.25</f>
        <v>1052.5</v>
      </c>
      <c r="E32" s="12" t="n">
        <f aca="false">C32+D32</f>
        <v>5262.5</v>
      </c>
    </row>
    <row r="33" customFormat="false" ht="12.75" hidden="false" customHeight="false" outlineLevel="0" collapsed="false">
      <c r="A33" s="8" t="n">
        <v>29</v>
      </c>
      <c r="B33" s="9" t="s">
        <v>36</v>
      </c>
      <c r="C33" s="10" t="n">
        <v>4210</v>
      </c>
      <c r="D33" s="11" t="n">
        <f aca="false">C33*0.25</f>
        <v>1052.5</v>
      </c>
      <c r="E33" s="12" t="n">
        <f aca="false">C33+D33</f>
        <v>5262.5</v>
      </c>
    </row>
    <row r="34" customFormat="false" ht="12.75" hidden="false" customHeight="false" outlineLevel="0" collapsed="false">
      <c r="A34" s="8" t="n">
        <v>30</v>
      </c>
      <c r="B34" s="9" t="s">
        <v>37</v>
      </c>
      <c r="C34" s="10" t="n">
        <v>3463</v>
      </c>
      <c r="D34" s="11" t="n">
        <f aca="false">C34*0.25</f>
        <v>865.75</v>
      </c>
      <c r="E34" s="12" t="n">
        <f aca="false">C34+D34</f>
        <v>4328.75</v>
      </c>
    </row>
    <row r="35" customFormat="false" ht="12.75" hidden="false" customHeight="false" outlineLevel="0" collapsed="false">
      <c r="A35" s="8" t="n">
        <v>31</v>
      </c>
      <c r="B35" s="9" t="s">
        <v>38</v>
      </c>
      <c r="C35" s="10" t="n">
        <v>4210</v>
      </c>
      <c r="D35" s="11" t="n">
        <f aca="false">C35*0.25</f>
        <v>1052.5</v>
      </c>
      <c r="E35" s="12" t="n">
        <f aca="false">C35+D35</f>
        <v>5262.5</v>
      </c>
    </row>
    <row r="36" customFormat="false" ht="12.75" hidden="false" customHeight="false" outlineLevel="0" collapsed="false">
      <c r="A36" s="8" t="n">
        <v>32</v>
      </c>
      <c r="B36" s="9" t="s">
        <v>39</v>
      </c>
      <c r="C36" s="10" t="n">
        <v>3463</v>
      </c>
      <c r="D36" s="11" t="n">
        <f aca="false">C36*0.25</f>
        <v>865.75</v>
      </c>
      <c r="E36" s="12" t="n">
        <f aca="false">C36+D36</f>
        <v>4328.75</v>
      </c>
    </row>
    <row r="37" customFormat="false" ht="12.75" hidden="false" customHeight="false" outlineLevel="0" collapsed="false">
      <c r="A37" s="8" t="n">
        <v>33</v>
      </c>
      <c r="B37" s="9" t="s">
        <v>40</v>
      </c>
      <c r="C37" s="10" t="n">
        <v>4210</v>
      </c>
      <c r="D37" s="11" t="n">
        <f aca="false">C37*0.25</f>
        <v>1052.5</v>
      </c>
      <c r="E37" s="12" t="n">
        <f aca="false">C37+D37</f>
        <v>5262.5</v>
      </c>
    </row>
    <row r="38" customFormat="false" ht="12.75" hidden="false" customHeight="false" outlineLevel="0" collapsed="false">
      <c r="A38" s="8" t="n">
        <v>34</v>
      </c>
      <c r="B38" s="9" t="s">
        <v>41</v>
      </c>
      <c r="C38" s="15" t="n">
        <v>3678</v>
      </c>
      <c r="D38" s="11" t="n">
        <f aca="false">C38*0.25</f>
        <v>919.5</v>
      </c>
      <c r="E38" s="12" t="n">
        <f aca="false">C38+D38</f>
        <v>4597.5</v>
      </c>
    </row>
    <row r="39" customFormat="false" ht="12.75" hidden="false" customHeight="false" outlineLevel="0" collapsed="false">
      <c r="A39" s="8" t="n">
        <v>35</v>
      </c>
      <c r="B39" s="9" t="s">
        <v>42</v>
      </c>
      <c r="C39" s="10" t="n">
        <v>4210</v>
      </c>
      <c r="D39" s="11" t="n">
        <f aca="false">C39*0.25</f>
        <v>1052.5</v>
      </c>
      <c r="E39" s="12" t="n">
        <f aca="false">C39+D39</f>
        <v>5262.5</v>
      </c>
    </row>
    <row r="40" customFormat="false" ht="12.75" hidden="false" customHeight="false" outlineLevel="0" collapsed="false">
      <c r="A40" s="8" t="n">
        <v>36</v>
      </c>
      <c r="B40" s="9" t="s">
        <v>43</v>
      </c>
      <c r="C40" s="15" t="n">
        <v>3680</v>
      </c>
      <c r="D40" s="11" t="n">
        <f aca="false">C40*0.25</f>
        <v>920</v>
      </c>
      <c r="E40" s="12" t="n">
        <f aca="false">C40+D40</f>
        <v>4600</v>
      </c>
    </row>
    <row r="41" customFormat="false" ht="12.75" hidden="false" customHeight="false" outlineLevel="0" collapsed="false">
      <c r="A41" s="13"/>
    </row>
  </sheetData>
  <mergeCells count="3">
    <mergeCell ref="B1:D1"/>
    <mergeCell ref="B2:E2"/>
    <mergeCell ref="A3:E3"/>
  </mergeCells>
  <printOptions headings="false" gridLines="false" gridLinesSet="true" horizontalCentered="false" verticalCentered="false"/>
  <pageMargins left="0.509722222222222" right="0.190277777777778" top="0.829861111111111" bottom="0.9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Ülesanne_63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8" min="3" style="0" width="15.7"/>
    <col collapsed="false" customWidth="true" hidden="false" outlineLevel="0" max="9" min="9" style="0" width="3.7"/>
  </cols>
  <sheetData>
    <row r="1" customFormat="false" ht="18" hidden="false" customHeight="true" outlineLevel="0" collapsed="false">
      <c r="B1" s="16"/>
      <c r="C1" s="16"/>
      <c r="D1" s="16"/>
      <c r="E1" s="16"/>
      <c r="F1" s="16"/>
    </row>
    <row r="2" customFormat="false" ht="18" hidden="false" customHeight="true" outlineLevel="0" collapsed="false">
      <c r="B2" s="17" t="s">
        <v>44</v>
      </c>
      <c r="C2" s="17"/>
      <c r="D2" s="17"/>
      <c r="E2" s="18"/>
      <c r="F2" s="18"/>
    </row>
    <row r="3" customFormat="false" ht="36" hidden="false" customHeight="true" outlineLevel="0" collapsed="false">
      <c r="B3" s="3" t="s">
        <v>2</v>
      </c>
      <c r="C3" s="3"/>
      <c r="D3" s="3"/>
      <c r="E3" s="3"/>
      <c r="F3" s="3"/>
      <c r="G3" s="3"/>
      <c r="H3" s="19"/>
    </row>
    <row r="4" customFormat="false" ht="36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45</v>
      </c>
      <c r="G4" s="5" t="s">
        <v>46</v>
      </c>
      <c r="H4" s="7" t="s">
        <v>47</v>
      </c>
      <c r="I4" s="14"/>
    </row>
    <row r="5" customFormat="false" ht="12.95" hidden="false" customHeight="true" outlineLevel="0" collapsed="false">
      <c r="A5" s="20" t="n">
        <v>1</v>
      </c>
      <c r="B5" s="21" t="s">
        <v>48</v>
      </c>
      <c r="C5" s="22" t="n">
        <v>4550</v>
      </c>
      <c r="D5" s="23" t="n">
        <f aca="false">C5*0.2</f>
        <v>910</v>
      </c>
      <c r="E5" s="22" t="n">
        <f aca="false">C5+D5</f>
        <v>5460</v>
      </c>
      <c r="F5" s="24" t="n">
        <f aca="false">(E5-1000)*0.26</f>
        <v>1159.6</v>
      </c>
      <c r="G5" s="22" t="n">
        <f aca="false">E5*0.01</f>
        <v>54.6</v>
      </c>
      <c r="H5" s="23" t="n">
        <f aca="false">E5-F5-G5</f>
        <v>4245.8</v>
      </c>
      <c r="I5" s="13"/>
    </row>
    <row r="6" customFormat="false" ht="12.95" hidden="false" customHeight="true" outlineLevel="0" collapsed="false">
      <c r="A6" s="8" t="n">
        <v>2</v>
      </c>
      <c r="B6" s="25" t="s">
        <v>49</v>
      </c>
      <c r="C6" s="12" t="n">
        <v>4550</v>
      </c>
      <c r="D6" s="11" t="n">
        <f aca="false">C6*0.2</f>
        <v>910</v>
      </c>
      <c r="E6" s="12" t="n">
        <f aca="false">C6+D6</f>
        <v>5460</v>
      </c>
      <c r="F6" s="10" t="n">
        <f aca="false">(E6-1000)*0.26</f>
        <v>1159.6</v>
      </c>
      <c r="G6" s="12" t="n">
        <f aca="false">E6*0.01</f>
        <v>54.6</v>
      </c>
      <c r="H6" s="11" t="n">
        <f aca="false">E6-F6-G6</f>
        <v>4245.8</v>
      </c>
      <c r="I6" s="13"/>
    </row>
    <row r="7" customFormat="false" ht="12.95" hidden="false" customHeight="true" outlineLevel="0" collapsed="false">
      <c r="A7" s="8" t="n">
        <v>3</v>
      </c>
      <c r="B7" s="25" t="s">
        <v>50</v>
      </c>
      <c r="C7" s="12" t="n">
        <v>5550</v>
      </c>
      <c r="D7" s="11" t="n">
        <f aca="false">C7*0.2</f>
        <v>1110</v>
      </c>
      <c r="E7" s="12" t="n">
        <f aca="false">C7+D7</f>
        <v>6660</v>
      </c>
      <c r="F7" s="10" t="n">
        <f aca="false">(E7-1000)*0.26</f>
        <v>1471.6</v>
      </c>
      <c r="G7" s="12" t="n">
        <f aca="false">E7*0.01</f>
        <v>66.6</v>
      </c>
      <c r="H7" s="11" t="n">
        <f aca="false">E7-F7-G7</f>
        <v>5121.8</v>
      </c>
      <c r="I7" s="13"/>
    </row>
    <row r="8" customFormat="false" ht="12.95" hidden="false" customHeight="true" outlineLevel="0" collapsed="false">
      <c r="A8" s="8" t="n">
        <v>4</v>
      </c>
      <c r="B8" s="25" t="s">
        <v>51</v>
      </c>
      <c r="C8" s="12" t="n">
        <v>6550</v>
      </c>
      <c r="D8" s="11" t="n">
        <f aca="false">C8*0.2</f>
        <v>1310</v>
      </c>
      <c r="E8" s="12" t="n">
        <f aca="false">C8+D8</f>
        <v>7860</v>
      </c>
      <c r="F8" s="10" t="n">
        <f aca="false">(E8-1000)*0.26</f>
        <v>1783.6</v>
      </c>
      <c r="G8" s="12" t="n">
        <f aca="false">E8*0.01</f>
        <v>78.6</v>
      </c>
      <c r="H8" s="11" t="n">
        <f aca="false">E8-F8-G8</f>
        <v>5997.8</v>
      </c>
      <c r="I8" s="13"/>
    </row>
    <row r="9" customFormat="false" ht="12.95" hidden="false" customHeight="true" outlineLevel="0" collapsed="false">
      <c r="A9" s="8" t="n">
        <v>5</v>
      </c>
      <c r="B9" s="25" t="s">
        <v>52</v>
      </c>
      <c r="C9" s="12" t="n">
        <v>5550</v>
      </c>
      <c r="D9" s="11" t="n">
        <f aca="false">C9*0.25</f>
        <v>1387.5</v>
      </c>
      <c r="E9" s="12" t="n">
        <f aca="false">C9+D9</f>
        <v>6937.5</v>
      </c>
      <c r="F9" s="10" t="n">
        <f aca="false">(E9-1000)*0.26</f>
        <v>1543.75</v>
      </c>
      <c r="G9" s="12" t="n">
        <f aca="false">E9*0.01</f>
        <v>69.375</v>
      </c>
      <c r="H9" s="11" t="n">
        <f aca="false">E9-F9-G9</f>
        <v>5324.375</v>
      </c>
      <c r="I9" s="13"/>
    </row>
    <row r="10" customFormat="false" ht="12.95" hidden="false" customHeight="true" outlineLevel="0" collapsed="false">
      <c r="A10" s="8" t="n">
        <v>6</v>
      </c>
      <c r="B10" s="25" t="s">
        <v>53</v>
      </c>
      <c r="C10" s="12" t="n">
        <v>5550</v>
      </c>
      <c r="D10" s="11" t="n">
        <f aca="false">C10*0.2</f>
        <v>1110</v>
      </c>
      <c r="E10" s="12" t="n">
        <f aca="false">C10+D10</f>
        <v>6660</v>
      </c>
      <c r="F10" s="10" t="n">
        <f aca="false">(E10-1000)*0.26</f>
        <v>1471.6</v>
      </c>
      <c r="G10" s="12" t="n">
        <f aca="false">E10*0.01</f>
        <v>66.6</v>
      </c>
      <c r="H10" s="11" t="n">
        <f aca="false">E10-F10-G10</f>
        <v>5121.8</v>
      </c>
      <c r="I10" s="13"/>
    </row>
    <row r="11" customFormat="false" ht="12.95" hidden="false" customHeight="true" outlineLevel="0" collapsed="false">
      <c r="A11" s="8" t="n">
        <v>7</v>
      </c>
      <c r="B11" s="25" t="s">
        <v>54</v>
      </c>
      <c r="C11" s="12" t="n">
        <v>6550</v>
      </c>
      <c r="D11" s="11" t="n">
        <f aca="false">C11*0.2</f>
        <v>1310</v>
      </c>
      <c r="E11" s="12" t="n">
        <f aca="false">C11+D11</f>
        <v>7860</v>
      </c>
      <c r="F11" s="10" t="n">
        <f aca="false">(E11-1000)*0.26</f>
        <v>1783.6</v>
      </c>
      <c r="G11" s="12" t="n">
        <f aca="false">E11*0.01</f>
        <v>78.6</v>
      </c>
      <c r="H11" s="11" t="n">
        <f aca="false">E11-F11-G11</f>
        <v>5997.8</v>
      </c>
      <c r="I11" s="13"/>
    </row>
    <row r="12" customFormat="false" ht="12.95" hidden="false" customHeight="true" outlineLevel="0" collapsed="false">
      <c r="A12" s="8" t="n">
        <v>8</v>
      </c>
      <c r="B12" s="25" t="s">
        <v>55</v>
      </c>
      <c r="C12" s="12" t="n">
        <v>6550</v>
      </c>
      <c r="D12" s="11" t="n">
        <f aca="false">C12*0.2</f>
        <v>1310</v>
      </c>
      <c r="E12" s="12" t="n">
        <f aca="false">C12+D12</f>
        <v>7860</v>
      </c>
      <c r="F12" s="10" t="n">
        <f aca="false">(E12-1000)*0.26</f>
        <v>1783.6</v>
      </c>
      <c r="G12" s="12" t="n">
        <f aca="false">E12*0.01</f>
        <v>78.6</v>
      </c>
      <c r="H12" s="11" t="n">
        <f aca="false">E12-F12-G12</f>
        <v>5997.8</v>
      </c>
      <c r="I12" s="13"/>
    </row>
    <row r="13" customFormat="false" ht="12.95" hidden="false" customHeight="true" outlineLevel="0" collapsed="false">
      <c r="A13" s="8" t="n">
        <v>9</v>
      </c>
      <c r="B13" s="25" t="s">
        <v>56</v>
      </c>
      <c r="C13" s="12" t="n">
        <v>4550</v>
      </c>
      <c r="D13" s="11" t="n">
        <f aca="false">C13*0.2</f>
        <v>910</v>
      </c>
      <c r="E13" s="12" t="n">
        <f aca="false">C13+D13</f>
        <v>5460</v>
      </c>
      <c r="F13" s="10" t="n">
        <f aca="false">(E13-1000)*0.26</f>
        <v>1159.6</v>
      </c>
      <c r="G13" s="12" t="n">
        <f aca="false">E13*0.01</f>
        <v>54.6</v>
      </c>
      <c r="H13" s="11" t="n">
        <f aca="false">E13-F13-G13</f>
        <v>4245.8</v>
      </c>
      <c r="I13" s="13"/>
    </row>
    <row r="14" customFormat="false" ht="12.95" hidden="false" customHeight="true" outlineLevel="0" collapsed="false">
      <c r="A14" s="8" t="n">
        <v>12</v>
      </c>
      <c r="B14" s="25" t="s">
        <v>57</v>
      </c>
      <c r="C14" s="12" t="n">
        <v>4550</v>
      </c>
      <c r="D14" s="11" t="n">
        <f aca="false">C14*0.2</f>
        <v>910</v>
      </c>
      <c r="E14" s="12" t="n">
        <f aca="false">C14+D14</f>
        <v>5460</v>
      </c>
      <c r="F14" s="10" t="n">
        <f aca="false">(E14-1000)*0.26</f>
        <v>1159.6</v>
      </c>
      <c r="G14" s="12" t="n">
        <f aca="false">E14*0.01</f>
        <v>54.6</v>
      </c>
      <c r="H14" s="11" t="n">
        <f aca="false">E14-F14-G14</f>
        <v>4245.8</v>
      </c>
      <c r="I14" s="13"/>
    </row>
    <row r="15" customFormat="false" ht="12.95" hidden="false" customHeight="true" outlineLevel="0" collapsed="false">
      <c r="A15" s="8" t="n">
        <v>13</v>
      </c>
      <c r="B15" s="25" t="s">
        <v>58</v>
      </c>
      <c r="C15" s="12" t="n">
        <v>6550</v>
      </c>
      <c r="D15" s="11" t="n">
        <f aca="false">C15*0.2</f>
        <v>1310</v>
      </c>
      <c r="E15" s="12" t="n">
        <f aca="false">C15+D15</f>
        <v>7860</v>
      </c>
      <c r="F15" s="10" t="n">
        <f aca="false">(E15-1000)*0.26</f>
        <v>1783.6</v>
      </c>
      <c r="G15" s="12" t="n">
        <f aca="false">E15*0.01</f>
        <v>78.6</v>
      </c>
      <c r="H15" s="11" t="n">
        <f aca="false">E15-F15-G15</f>
        <v>5997.8</v>
      </c>
      <c r="I15" s="13"/>
    </row>
    <row r="16" customFormat="false" ht="12.95" hidden="false" customHeight="true" outlineLevel="0" collapsed="false">
      <c r="A16" s="8" t="n">
        <v>14</v>
      </c>
      <c r="B16" s="25" t="s">
        <v>59</v>
      </c>
      <c r="C16" s="12" t="n">
        <v>5550</v>
      </c>
      <c r="D16" s="11" t="n">
        <f aca="false">C16*0.25</f>
        <v>1387.5</v>
      </c>
      <c r="E16" s="12" t="n">
        <f aca="false">C16+D16</f>
        <v>6937.5</v>
      </c>
      <c r="F16" s="10" t="n">
        <f aca="false">(E16-1000)*0.26</f>
        <v>1543.75</v>
      </c>
      <c r="G16" s="12" t="n">
        <f aca="false">E16*0.01</f>
        <v>69.375</v>
      </c>
      <c r="H16" s="11" t="n">
        <f aca="false">E16-F16-G16</f>
        <v>5324.375</v>
      </c>
      <c r="I16" s="13"/>
    </row>
    <row r="17" customFormat="false" ht="12.95" hidden="false" customHeight="true" outlineLevel="0" collapsed="false">
      <c r="A17" s="8" t="n">
        <v>15</v>
      </c>
      <c r="B17" s="25" t="s">
        <v>60</v>
      </c>
      <c r="C17" s="12" t="n">
        <v>4550</v>
      </c>
      <c r="D17" s="11" t="n">
        <f aca="false">C17*0.2</f>
        <v>910</v>
      </c>
      <c r="E17" s="12" t="n">
        <f aca="false">C17+D17</f>
        <v>5460</v>
      </c>
      <c r="F17" s="10" t="n">
        <f aca="false">(E17-1000)*0.26</f>
        <v>1159.6</v>
      </c>
      <c r="G17" s="12" t="n">
        <f aca="false">E17*0.01</f>
        <v>54.6</v>
      </c>
      <c r="H17" s="11" t="n">
        <f aca="false">E17-F17-G17</f>
        <v>4245.8</v>
      </c>
      <c r="I17" s="13"/>
    </row>
    <row r="18" customFormat="false" ht="12.95" hidden="false" customHeight="true" outlineLevel="0" collapsed="false">
      <c r="A18" s="8" t="n">
        <v>16</v>
      </c>
      <c r="B18" s="25" t="s">
        <v>61</v>
      </c>
      <c r="C18" s="12" t="n">
        <v>5550</v>
      </c>
      <c r="D18" s="11" t="n">
        <f aca="false">C18*0.25</f>
        <v>1387.5</v>
      </c>
      <c r="E18" s="12" t="n">
        <f aca="false">C18+D18</f>
        <v>6937.5</v>
      </c>
      <c r="F18" s="10" t="n">
        <f aca="false">(E18-1000)*0.26</f>
        <v>1543.75</v>
      </c>
      <c r="G18" s="12" t="n">
        <f aca="false">E18*0.01</f>
        <v>69.375</v>
      </c>
      <c r="H18" s="11" t="n">
        <f aca="false">E18-F18-G18</f>
        <v>5324.375</v>
      </c>
      <c r="I18" s="13"/>
    </row>
    <row r="19" customFormat="false" ht="12.95" hidden="false" customHeight="true" outlineLevel="0" collapsed="false">
      <c r="A19" s="8" t="n">
        <v>17</v>
      </c>
      <c r="B19" s="25" t="s">
        <v>62</v>
      </c>
      <c r="C19" s="12" t="n">
        <v>6550</v>
      </c>
      <c r="D19" s="11" t="n">
        <f aca="false">C19*0.2</f>
        <v>1310</v>
      </c>
      <c r="E19" s="12" t="n">
        <f aca="false">C19+D19</f>
        <v>7860</v>
      </c>
      <c r="F19" s="10" t="n">
        <f aca="false">(E19-1000)*0.26</f>
        <v>1783.6</v>
      </c>
      <c r="G19" s="12" t="n">
        <f aca="false">E19*0.01</f>
        <v>78.6</v>
      </c>
      <c r="H19" s="11" t="n">
        <f aca="false">E19-F19-G19</f>
        <v>5997.8</v>
      </c>
      <c r="I19" s="13"/>
    </row>
    <row r="20" customFormat="false" ht="12.95" hidden="false" customHeight="true" outlineLevel="0" collapsed="false">
      <c r="A20" s="8" t="n">
        <v>18</v>
      </c>
      <c r="B20" s="25" t="s">
        <v>63</v>
      </c>
      <c r="C20" s="12" t="n">
        <v>6550</v>
      </c>
      <c r="D20" s="11" t="n">
        <f aca="false">C20*0.2</f>
        <v>1310</v>
      </c>
      <c r="E20" s="12" t="n">
        <f aca="false">C20+D20</f>
        <v>7860</v>
      </c>
      <c r="F20" s="10" t="n">
        <f aca="false">(E20-1000)*0.26</f>
        <v>1783.6</v>
      </c>
      <c r="G20" s="12" t="n">
        <f aca="false">E20*0.01</f>
        <v>78.6</v>
      </c>
      <c r="H20" s="11" t="n">
        <f aca="false">E20-F20-G20</f>
        <v>5997.8</v>
      </c>
      <c r="I20" s="13"/>
    </row>
    <row r="21" customFormat="false" ht="12.95" hidden="false" customHeight="true" outlineLevel="0" collapsed="false">
      <c r="A21" s="8" t="n">
        <v>19</v>
      </c>
      <c r="B21" s="25" t="s">
        <v>64</v>
      </c>
      <c r="C21" s="12" t="n">
        <v>6550</v>
      </c>
      <c r="D21" s="11" t="n">
        <f aca="false">C21*0.2</f>
        <v>1310</v>
      </c>
      <c r="E21" s="12" t="n">
        <f aca="false">C21+D21</f>
        <v>7860</v>
      </c>
      <c r="F21" s="10" t="n">
        <f aca="false">(E21-1000)*0.26</f>
        <v>1783.6</v>
      </c>
      <c r="G21" s="12" t="n">
        <f aca="false">E21*0.01</f>
        <v>78.6</v>
      </c>
      <c r="H21" s="11" t="n">
        <f aca="false">E21-F21-G21</f>
        <v>5997.8</v>
      </c>
      <c r="I21" s="13"/>
    </row>
    <row r="22" customFormat="false" ht="12.95" hidden="false" customHeight="true" outlineLevel="0" collapsed="false">
      <c r="A22" s="8" t="n">
        <v>20</v>
      </c>
      <c r="B22" s="25" t="s">
        <v>65</v>
      </c>
      <c r="C22" s="12" t="n">
        <v>4550</v>
      </c>
      <c r="D22" s="11" t="n">
        <f aca="false">C22*0.2</f>
        <v>910</v>
      </c>
      <c r="E22" s="12" t="n">
        <f aca="false">C22+D22</f>
        <v>5460</v>
      </c>
      <c r="F22" s="10" t="n">
        <f aca="false">(E22-1000)*0.26</f>
        <v>1159.6</v>
      </c>
      <c r="G22" s="12" t="n">
        <f aca="false">E22*0.01</f>
        <v>54.6</v>
      </c>
      <c r="H22" s="11" t="n">
        <f aca="false">E22-F22-G22</f>
        <v>4245.8</v>
      </c>
      <c r="I22" s="13"/>
    </row>
    <row r="23" customFormat="false" ht="12.95" hidden="false" customHeight="true" outlineLevel="0" collapsed="false">
      <c r="A23" s="8" t="n">
        <v>21</v>
      </c>
      <c r="B23" s="25" t="s">
        <v>66</v>
      </c>
      <c r="C23" s="12" t="n">
        <v>4550</v>
      </c>
      <c r="D23" s="11" t="n">
        <f aca="false">C23*0.2</f>
        <v>910</v>
      </c>
      <c r="E23" s="12" t="n">
        <f aca="false">C23+D23</f>
        <v>5460</v>
      </c>
      <c r="F23" s="10" t="n">
        <f aca="false">(E23-1000)*0.26</f>
        <v>1159.6</v>
      </c>
      <c r="G23" s="12" t="n">
        <f aca="false">E23*0.01</f>
        <v>54.6</v>
      </c>
      <c r="H23" s="11" t="n">
        <f aca="false">E23-F23-G23</f>
        <v>4245.8</v>
      </c>
      <c r="I23" s="13"/>
    </row>
    <row r="24" customFormat="false" ht="12.95" hidden="false" customHeight="true" outlineLevel="0" collapsed="false">
      <c r="A24" s="8" t="n">
        <v>22</v>
      </c>
      <c r="B24" s="25" t="s">
        <v>67</v>
      </c>
      <c r="C24" s="12" t="n">
        <v>6550</v>
      </c>
      <c r="D24" s="11" t="n">
        <f aca="false">C24*0.2</f>
        <v>1310</v>
      </c>
      <c r="E24" s="12" t="n">
        <f aca="false">C24+D24</f>
        <v>7860</v>
      </c>
      <c r="F24" s="10" t="n">
        <f aca="false">(E24-1000)*0.26</f>
        <v>1783.6</v>
      </c>
      <c r="G24" s="12" t="n">
        <f aca="false">E24*0.01</f>
        <v>78.6</v>
      </c>
      <c r="H24" s="11" t="n">
        <f aca="false">E24-F24-G24</f>
        <v>5997.8</v>
      </c>
      <c r="I24" s="13"/>
    </row>
    <row r="25" customFormat="false" ht="12.95" hidden="false" customHeight="true" outlineLevel="0" collapsed="false">
      <c r="A25" s="8" t="n">
        <v>23</v>
      </c>
      <c r="B25" s="25" t="s">
        <v>68</v>
      </c>
      <c r="C25" s="12" t="n">
        <v>4550</v>
      </c>
      <c r="D25" s="11" t="n">
        <f aca="false">C25*0.2</f>
        <v>910</v>
      </c>
      <c r="E25" s="12" t="n">
        <f aca="false">C25+D25</f>
        <v>5460</v>
      </c>
      <c r="F25" s="10" t="n">
        <f aca="false">(E25-1000)*0.26</f>
        <v>1159.6</v>
      </c>
      <c r="G25" s="12" t="n">
        <f aca="false">E25*0.01</f>
        <v>54.6</v>
      </c>
      <c r="H25" s="11" t="n">
        <f aca="false">E25-F25-G25</f>
        <v>4245.8</v>
      </c>
      <c r="I25" s="13"/>
    </row>
    <row r="26" customFormat="false" ht="12.95" hidden="false" customHeight="true" outlineLevel="0" collapsed="false">
      <c r="A26" s="8" t="n">
        <v>32</v>
      </c>
      <c r="B26" s="25" t="s">
        <v>69</v>
      </c>
      <c r="C26" s="12" t="n">
        <v>5550</v>
      </c>
      <c r="D26" s="11" t="n">
        <f aca="false">C26*0.2</f>
        <v>1110</v>
      </c>
      <c r="E26" s="12" t="n">
        <f aca="false">C26+D26</f>
        <v>6660</v>
      </c>
      <c r="F26" s="10" t="n">
        <f aca="false">(E26-1000)*0.26</f>
        <v>1471.6</v>
      </c>
      <c r="G26" s="12" t="n">
        <f aca="false">E26*0.01</f>
        <v>66.6</v>
      </c>
      <c r="H26" s="11" t="n">
        <f aca="false">E26-F26-G26</f>
        <v>5121.8</v>
      </c>
      <c r="I26" s="13"/>
    </row>
    <row r="27" customFormat="false" ht="12.95" hidden="false" customHeight="true" outlineLevel="0" collapsed="false">
      <c r="A27" s="8" t="n">
        <v>33</v>
      </c>
      <c r="B27" s="25" t="s">
        <v>70</v>
      </c>
      <c r="C27" s="12" t="n">
        <v>6550</v>
      </c>
      <c r="D27" s="11" t="n">
        <f aca="false">C27*0.2</f>
        <v>1310</v>
      </c>
      <c r="E27" s="12" t="n">
        <f aca="false">C27+D27</f>
        <v>7860</v>
      </c>
      <c r="F27" s="10" t="n">
        <f aca="false">(E27-1000)*0.26</f>
        <v>1783.6</v>
      </c>
      <c r="G27" s="12" t="n">
        <f aca="false">E27*0.01</f>
        <v>78.6</v>
      </c>
      <c r="H27" s="11" t="n">
        <f aca="false">E27-F27-G27</f>
        <v>5997.8</v>
      </c>
      <c r="I27" s="13"/>
    </row>
    <row r="28" customFormat="false" ht="12.95" hidden="false" customHeight="true" outlineLevel="0" collapsed="false">
      <c r="A28" s="8" t="n">
        <v>34</v>
      </c>
      <c r="B28" s="25" t="s">
        <v>71</v>
      </c>
      <c r="C28" s="12" t="n">
        <v>6550</v>
      </c>
      <c r="D28" s="11" t="n">
        <f aca="false">C28*0.2</f>
        <v>1310</v>
      </c>
      <c r="E28" s="11" t="n">
        <f aca="false">C28+D28</f>
        <v>7860</v>
      </c>
      <c r="F28" s="10" t="n">
        <f aca="false">(E28-1000)*0.26</f>
        <v>1783.6</v>
      </c>
      <c r="G28" s="12" t="n">
        <f aca="false">E28*0.01</f>
        <v>78.6</v>
      </c>
      <c r="H28" s="11" t="n">
        <f aca="false">E28-F28-G28</f>
        <v>5997.8</v>
      </c>
      <c r="I28" s="13"/>
    </row>
    <row r="29" customFormat="false" ht="12.95" hidden="false" customHeight="true" outlineLevel="0" collapsed="false">
      <c r="A29" s="8" t="n">
        <v>35</v>
      </c>
      <c r="B29" s="25" t="s">
        <v>72</v>
      </c>
      <c r="C29" s="12" t="n">
        <v>6550</v>
      </c>
      <c r="D29" s="11" t="n">
        <f aca="false">C29*0.2</f>
        <v>1310</v>
      </c>
      <c r="E29" s="11" t="n">
        <f aca="false">C29+D29</f>
        <v>7860</v>
      </c>
      <c r="F29" s="10" t="n">
        <f aca="false">(E29-1000)*0.26</f>
        <v>1783.6</v>
      </c>
      <c r="G29" s="12" t="n">
        <f aca="false">E29*0.01</f>
        <v>78.6</v>
      </c>
      <c r="H29" s="11" t="n">
        <f aca="false">E29-F29-G29</f>
        <v>5997.8</v>
      </c>
      <c r="I29" s="13"/>
    </row>
    <row r="30" customFormat="false" ht="12.95" hidden="false" customHeight="true" outlineLevel="0" collapsed="false">
      <c r="A30" s="8" t="n">
        <v>36</v>
      </c>
      <c r="B30" s="25" t="s">
        <v>73</v>
      </c>
      <c r="C30" s="12" t="n">
        <v>6550</v>
      </c>
      <c r="D30" s="11" t="n">
        <f aca="false">C30*0.2</f>
        <v>1310</v>
      </c>
      <c r="E30" s="11" t="n">
        <f aca="false">C30+D30</f>
        <v>7860</v>
      </c>
      <c r="F30" s="10" t="n">
        <f aca="false">(E30-1000)*0.26</f>
        <v>1783.6</v>
      </c>
      <c r="G30" s="12" t="n">
        <f aca="false">E30*0.01</f>
        <v>78.6</v>
      </c>
      <c r="H30" s="11" t="n">
        <f aca="false">E30-F30-G30</f>
        <v>5997.8</v>
      </c>
      <c r="I30" s="13"/>
    </row>
    <row r="31" customFormat="false" ht="12.95" hidden="false" customHeight="true" outlineLevel="0" collapsed="false">
      <c r="A31" s="14"/>
      <c r="B31" s="26"/>
      <c r="C31" s="15"/>
      <c r="D31" s="15"/>
      <c r="E31" s="15"/>
      <c r="F31" s="27"/>
      <c r="G31" s="15"/>
      <c r="H31" s="15"/>
    </row>
  </sheetData>
  <mergeCells count="2">
    <mergeCell ref="B2:D2"/>
    <mergeCell ref="B3:G3"/>
  </mergeCells>
  <printOptions headings="false" gridLines="false" gridLinesSet="true" horizontalCentered="false" verticalCentered="false"/>
  <pageMargins left="0.729861111111111" right="0.270138888888889" top="0.8" bottom="0.420138888888889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lesanne_63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2:01:20Z</dcterms:created>
  <dc:creator>Harry</dc:creator>
  <dc:description>Õppeaasta 2002/03</dc:description>
  <dc:language>en-US</dc:language>
  <cp:lastModifiedBy>Harry Sepp</cp:lastModifiedBy>
  <cp:lastPrinted>2003-05-21T13:00:55Z</cp:lastPrinted>
  <dcterms:modified xsi:type="dcterms:W3CDTF">2003-05-21T13:00:57Z</dcterms:modified>
  <cp:revision>0</cp:revision>
  <dc:subject/>
  <dc:title>Arvutiõpetuse eksamipiletid</dc:title>
</cp:coreProperties>
</file>